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Notes" sheetId="1" state="visible" r:id="rId2"/>
    <sheet name="Program Budget" sheetId="2" state="visible" r:id="rId3"/>
    <sheet name="Service Model" sheetId="3" state="visible" r:id="rId4"/>
    <sheet name="Revenue Forecast" sheetId="4" state="visible" r:id="rId5"/>
    <sheet name="Staffing Model" sheetId="5" state="visible" r:id="rId6"/>
  </sheets>
  <definedNames>
    <definedName function="false" hidden="false" localSheetId="0" name="_xlnm.Print_Area" vbProcedure="false">Notes!$A$1:$K$25</definedName>
    <definedName function="false" hidden="false" localSheetId="2" name="_xlnm.Print_Titles" vbProcedure="false">'Service Model'!$1:$6</definedName>
    <definedName function="false" hidden="false" localSheetId="2" name="_xlnm_Print_Titles" vbProcedure="false">'Service Model'!$1: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Actually $1.98 per minute but the 15 minute rate is used here for consistency with other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2</xdr:row>
                <xdr:rowOff>15</xdr:rowOff>
              </xdr:from>
              <xdr:to>
                <xdr:col>5</xdr:col>
                <xdr:colOff>23</xdr:colOff>
                <xdr:row>4</xdr:row>
                <xdr:rowOff>3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Actually $1.98 per minute but the 15 minute rate is used here for consistency with other servi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</xdr:row>
                <xdr:rowOff>36</xdr:rowOff>
              </xdr:from>
              <xdr:to>
                <xdr:col>6</xdr:col>
                <xdr:colOff>45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Calculated on the breakdown of staff time above.  This is a per-FTE num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</xdr:row>
                <xdr:rowOff>4</xdr:rowOff>
              </xdr:from>
              <xdr:to>
                <xdr:col>4</xdr:col>
                <xdr:colOff>60</xdr:colOff>
                <xdr:row>38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This number is derived from the proportions in the Pct column and is based on total billing staff FTEs in the bud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5</xdr:row>
                <xdr:rowOff>4</xdr:rowOff>
              </xdr:from>
              <xdr:to>
                <xdr:col>7</xdr:col>
                <xdr:colOff>67</xdr:colOff>
                <xdr:row>39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Victor Kogler:
</t>
        </r>
        <r>
          <rPr>
            <sz val="8"/>
            <color rgb="FF000000"/>
            <rFont val="Tahoma"/>
            <family val="2"/>
            <charset val="1"/>
          </rPr>
          <t xml:space="preserve">If this number is negative, total available staff hours derived from the total billing FTEs in the budget is probably not adequate to deliver all services project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7</xdr:rowOff>
              </xdr:from>
              <xdr:to>
                <xdr:col>9</xdr:col>
                <xdr:colOff>21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2">
  <si>
    <r>
      <rPr>
        <b val="true"/>
        <u val="single"/>
        <sz val="12"/>
        <rFont val="Calibri"/>
        <family val="2"/>
        <charset val="1"/>
      </rPr>
      <t xml:space="preserve">Notes</t>
    </r>
    <r>
      <rPr>
        <b val="true"/>
        <sz val="12"/>
        <rFont val="Calibri"/>
        <family val="2"/>
        <charset val="1"/>
      </rPr>
      <t xml:space="preserve">:</t>
    </r>
  </si>
  <si>
    <t xml:space="preserve">Created by: Victor Kogler</t>
  </si>
  <si>
    <t xml:space="preserve">Vice President of CIBHS</t>
  </si>
  <si>
    <t xml:space="preserve">In General</t>
  </si>
  <si>
    <t xml:space="preserve">Cells highlighted in yellow are constants or are calculated on the basis of the values entered elsewhere.</t>
  </si>
  <si>
    <t xml:space="preserve">Cells that are not highlighted contain values that can be modified by the user to conform to their specific program operations.</t>
  </si>
  <si>
    <t xml:space="preserve">1. Program Budget</t>
  </si>
  <si>
    <t xml:space="preserve">Please enter budget line items for salaries and benefits and category totals from the SAPC budget template.</t>
  </si>
  <si>
    <t xml:space="preserve">2. Billable Service Model</t>
  </si>
  <si>
    <t xml:space="preserve">Please enter here the range of treatment services provided, on average to a typical client.  The numbers entered here must be for a single client and not for the caseload as a whole.</t>
  </si>
  <si>
    <t xml:space="preserve">3. Revenue Forecast</t>
  </si>
  <si>
    <t xml:space="preserve">This sheet calculates, on the basis of program budget data, the single-client service model and program parameters entered on this sheet, the gross revenue that can be anticipated.</t>
  </si>
  <si>
    <t xml:space="preserve">4. Required Service Model</t>
  </si>
  <si>
    <t xml:space="preserve">DHCS program certification standards require that residential treatment programs provide a minimum of 20 hours per week of individual and/or group counseling sessions and/or structured therapeutic activities shall be provided for each client in accordance with the client’s treatment plan or recovery plan.</t>
  </si>
  <si>
    <t xml:space="preserve">5. Staffing Model</t>
  </si>
  <si>
    <t xml:space="preserve">In the Productivity model section, enter numbers in the following order.</t>
  </si>
  <si>
    <t xml:space="preserve">1. Paid Leave.  This includes holidays as well as average utilization of vacation and sick leave.</t>
  </si>
  <si>
    <t xml:space="preserve">2. Direct Service Hours - What is your organization's policy or expectation for the amount of time (daily or weekly basis) spent in delivering billable direct services to patients?</t>
  </si>
  <si>
    <t xml:space="preserve">3. Program Support Hours.  This is basically everything else - Charting, staff meetings, training, phone calls and e-mails, etc.</t>
  </si>
  <si>
    <t xml:space="preserve">The total must equal 2,080 hours.</t>
  </si>
  <si>
    <t xml:space="preserve">DMC Outpatient Services Budget</t>
  </si>
  <si>
    <t xml:space="preserve">Schedule 1A - Direct Salary/Wages &amp;  Benefits (staff providing billable services)</t>
  </si>
  <si>
    <t xml:space="preserve">Position Title</t>
  </si>
  <si>
    <t xml:space="preserve">FTE</t>
  </si>
  <si>
    <t xml:space="preserve">Hourly Rate</t>
  </si>
  <si>
    <t xml:space="preserve">Amount</t>
  </si>
  <si>
    <t xml:space="preserve">Program Coordinator</t>
  </si>
  <si>
    <t xml:space="preserve">Alcohol &amp; Drug Counselor II</t>
  </si>
  <si>
    <t xml:space="preserve">Alcohol &amp; Drug Counselor I</t>
  </si>
  <si>
    <t xml:space="preserve">Alcohol &amp; Drug Counselor II (w/bilingual differential)</t>
  </si>
  <si>
    <t xml:space="preserve">MFT (in therapist capacity)</t>
  </si>
  <si>
    <t xml:space="preserve">Recovery Support Specialists</t>
  </si>
  <si>
    <t xml:space="preserve">Case Manager</t>
  </si>
  <si>
    <t xml:space="preserve">Salaries Subtotal</t>
  </si>
  <si>
    <t xml:space="preserve">Total</t>
  </si>
  <si>
    <t xml:space="preserve">Schedule 1B - Indirect Salary/Wages &amp; Benefits (non-billing staff)</t>
  </si>
  <si>
    <t xml:space="preserve">Executive Director</t>
  </si>
  <si>
    <t xml:space="preserve">Clinical Director (MFT in LPHA &amp; Clinical Supervisor Capacity)</t>
  </si>
  <si>
    <t xml:space="preserve">Finance Manager</t>
  </si>
  <si>
    <t xml:space="preserve">Office Manager</t>
  </si>
  <si>
    <t xml:space="preserve">QA Manager</t>
  </si>
  <si>
    <t xml:space="preserve">Compliance Manager</t>
  </si>
  <si>
    <t xml:space="preserve">IT Manager</t>
  </si>
  <si>
    <t xml:space="preserve">IT Support</t>
  </si>
  <si>
    <t xml:space="preserve">Outreach Worker</t>
  </si>
  <si>
    <t xml:space="preserve">Payroll Taxes &amp; Benefits</t>
  </si>
  <si>
    <t xml:space="preserve">Totals from SAPC Budget Template</t>
  </si>
  <si>
    <t xml:space="preserve">Schedule 2 - Facility Rent/Lease</t>
  </si>
  <si>
    <t xml:space="preserve">SCHEDULE 3 -EQUIPMENT AND/OR OTHER ASSET LEASES </t>
  </si>
  <si>
    <t xml:space="preserve">Schedule 4 - Services &amp; Supplies</t>
  </si>
  <si>
    <t xml:space="preserve">Direct Operating Costs Total</t>
  </si>
  <si>
    <t xml:space="preserve">Indirect Operating Costs Total</t>
  </si>
  <si>
    <t xml:space="preserve">Schedule 5 - Indirect Cost</t>
  </si>
  <si>
    <t xml:space="preserve">Total Budget</t>
  </si>
  <si>
    <t xml:space="preserve">Outpatient Treatment Benefit</t>
  </si>
  <si>
    <t xml:space="preserve">Type of Session and Session Duration in Service Units per Week</t>
  </si>
  <si>
    <t xml:space="preserve">Session Type</t>
  </si>
  <si>
    <t xml:space="preserve">Assessment / Intake</t>
  </si>
  <si>
    <t xml:space="preserve">Treatment Planning</t>
  </si>
  <si>
    <t xml:space="preserve">Group Counseling</t>
  </si>
  <si>
    <t xml:space="preserve">Patient Education</t>
  </si>
  <si>
    <t xml:space="preserve">Individual Counseling</t>
  </si>
  <si>
    <t xml:space="preserve">Crisis Intervention</t>
  </si>
  <si>
    <t xml:space="preserve">Family Therapy</t>
  </si>
  <si>
    <t xml:space="preserve">Collateral Services</t>
  </si>
  <si>
    <t xml:space="preserve">Medication Services</t>
  </si>
  <si>
    <t xml:space="preserve">Discharge Services</t>
  </si>
  <si>
    <t xml:space="preserve">Alcohol / Drug Testing</t>
  </si>
  <si>
    <t xml:space="preserve">Case Management</t>
  </si>
  <si>
    <t xml:space="preserve">Recovery Svce - Indidvidual</t>
  </si>
  <si>
    <t xml:space="preserve">Recovery Svce - Group</t>
  </si>
  <si>
    <t xml:space="preserve">Recovery Svce - Monitoring</t>
  </si>
  <si>
    <t xml:space="preserve">Sub. Abuse Assistance</t>
  </si>
  <si>
    <t xml:space="preserve">Recovery Svce - Case Mgt.</t>
  </si>
  <si>
    <t xml:space="preserve">Total Units per Week</t>
  </si>
  <si>
    <t xml:space="preserve">HCPCS</t>
  </si>
  <si>
    <t xml:space="preserve">H0001</t>
  </si>
  <si>
    <t xml:space="preserve">T1007</t>
  </si>
  <si>
    <t xml:space="preserve">H0005</t>
  </si>
  <si>
    <t xml:space="preserve">T0112</t>
  </si>
  <si>
    <t xml:space="preserve">H0004</t>
  </si>
  <si>
    <t xml:space="preserve">H2011</t>
  </si>
  <si>
    <t xml:space="preserve">T1006</t>
  </si>
  <si>
    <t xml:space="preserve">H2010</t>
  </si>
  <si>
    <t xml:space="preserve">D0001</t>
  </si>
  <si>
    <t xml:space="preserve">H0048</t>
  </si>
  <si>
    <t xml:space="preserve">H0006</t>
  </si>
  <si>
    <t xml:space="preserve">H0038-R</t>
  </si>
  <si>
    <t xml:space="preserve">H0038-S</t>
  </si>
  <si>
    <t xml:space="preserve">15-Minute Units per Session</t>
  </si>
  <si>
    <t xml:space="preserve">Cost Per Unit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Patient discharged after Week 16 and Post-Discharge Recovery Support Services begin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Total Units</t>
  </si>
  <si>
    <t xml:space="preserve">Total Cost</t>
  </si>
  <si>
    <t xml:space="preserve">Total Sessions</t>
  </si>
  <si>
    <t xml:space="preserve">Total Staff Hrs</t>
  </si>
  <si>
    <t xml:space="preserve">Outpatient Treatment 12 Month Drug Medi-Cal Utilization and Revenue Forecast</t>
  </si>
  <si>
    <t xml:space="preserve">Program Parameters:</t>
  </si>
  <si>
    <t xml:space="preserve">Episode Duration [Weeks]</t>
  </si>
  <si>
    <t xml:space="preserve">Direct Service Staff FTEs</t>
  </si>
  <si>
    <t xml:space="preserve">Caseload per FTE</t>
  </si>
  <si>
    <t xml:space="preserve">.</t>
  </si>
  <si>
    <t xml:space="preserve">Individual Session [Hours]</t>
  </si>
  <si>
    <t xml:space="preserve">Group Session [Hours]</t>
  </si>
  <si>
    <t xml:space="preserve">Avg. DMC Attendance per Group </t>
  </si>
  <si>
    <t xml:space="preserve">Static Capacity</t>
  </si>
  <si>
    <t xml:space="preserve">Dynamic Capacity [12 Month Total]</t>
  </si>
  <si>
    <t xml:space="preserve">Weeks per Year</t>
  </si>
  <si>
    <t xml:space="preserve">DMC Outpatient Treatment - Utilization Mode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Service Type</t>
  </si>
  <si>
    <t xml:space="preserve">Total Units per Client per Episode</t>
  </si>
  <si>
    <t xml:space="preserve">Total Sessions Per Client per Episode</t>
  </si>
  <si>
    <t xml:space="preserve">Total Staff Hours Per Client</t>
  </si>
  <si>
    <t xml:space="preserve">Annual Units - All Clients</t>
  </si>
  <si>
    <t xml:space="preserve">Annual Sessions - All Clients</t>
  </si>
  <si>
    <t xml:space="preserve">Annual Staff Hours - All Clients</t>
  </si>
  <si>
    <t xml:space="preserve">Total Reimbursement Per Client Tx Episode</t>
  </si>
  <si>
    <t xml:space="preserve">Total Annual Reimbursement - All Clients</t>
  </si>
  <si>
    <t xml:space="preserve">Recovery Svce - Individual</t>
  </si>
  <si>
    <t xml:space="preserve">Totals</t>
  </si>
  <si>
    <t xml:space="preserve">Adjustments</t>
  </si>
  <si>
    <t xml:space="preserve">No Show Rate</t>
  </si>
  <si>
    <t xml:space="preserve">----------------------------------------------------------------------------------------------------------------------------------------&gt;</t>
  </si>
  <si>
    <r>
      <rPr>
        <b val="true"/>
        <sz val="10"/>
        <rFont val="Calibri"/>
        <family val="2"/>
        <charset val="1"/>
      </rPr>
      <t xml:space="preserve">Disallowance/Denial Rate</t>
    </r>
    <r>
      <rPr>
        <b val="true"/>
        <vertAlign val="superscript"/>
        <sz val="10"/>
        <rFont val="Calibri"/>
        <family val="2"/>
        <charset val="1"/>
      </rPr>
      <t xml:space="preserve">1</t>
    </r>
  </si>
  <si>
    <t xml:space="preserve">Net Annual Reimbursement</t>
  </si>
  <si>
    <t xml:space="preserve">------------------------------------------------------------------------------------------------------------------------------------------------------------------&gt;</t>
  </si>
  <si>
    <t xml:space="preserve">Estimated Program Cost from Budget</t>
  </si>
  <si>
    <r>
      <rPr>
        <b val="true"/>
        <sz val="10"/>
        <color rgb="FF0000FF"/>
        <rFont val="Calibri"/>
        <family val="2"/>
        <charset val="1"/>
      </rPr>
      <t xml:space="preserve">Surplus</t>
    </r>
    <r>
      <rPr>
        <b val="true"/>
        <sz val="10"/>
        <rFont val="Calibri"/>
        <family val="2"/>
        <charset val="1"/>
      </rPr>
      <t xml:space="preserve">/</t>
    </r>
    <r>
      <rPr>
        <b val="true"/>
        <sz val="10"/>
        <color rgb="FFFF0000"/>
        <rFont val="Calibri"/>
        <family val="2"/>
        <charset val="1"/>
      </rPr>
      <t xml:space="preserve">(Shortfall)</t>
    </r>
  </si>
  <si>
    <t xml:space="preserve">Notes:</t>
  </si>
  <si>
    <t xml:space="preserve">1.)  This represents the percentage of claims that, for whatever reason, cannot be corrected.  In this cell, do not count claims that are resubmitted and eventually paid.</t>
  </si>
  <si>
    <t xml:space="preserve">DMC Outpatient Treatment - Staffing Model</t>
  </si>
  <si>
    <t xml:space="preserve">Total Annual Sessions</t>
  </si>
  <si>
    <t xml:space="preserve">Total Annual Staff Hrs</t>
  </si>
  <si>
    <t xml:space="preserve">Sessions per Week</t>
  </si>
  <si>
    <t xml:space="preserve">Staff Hours Per Week</t>
  </si>
  <si>
    <t xml:space="preserve">Sessions</t>
  </si>
  <si>
    <t xml:space="preserve">Staff Hrs</t>
  </si>
  <si>
    <t xml:space="preserve">Ind</t>
  </si>
  <si>
    <t xml:space="preserve">Grp</t>
  </si>
  <si>
    <t xml:space="preserve">Direct Services Staff Budgeted</t>
  </si>
  <si>
    <r>
      <rPr>
        <sz val="10"/>
        <rFont val="Calibri"/>
        <family val="2"/>
        <charset val="1"/>
      </rPr>
      <t xml:space="preserve">Direct Service Staff FTEs </t>
    </r>
    <r>
      <rPr>
        <i val="true"/>
        <sz val="10"/>
        <rFont val="Calibri"/>
        <family val="2"/>
        <charset val="1"/>
      </rPr>
      <t xml:space="preserve">(Based on Productivity Model)</t>
    </r>
    <r>
      <rPr>
        <sz val="10"/>
        <rFont val="Calibri"/>
        <family val="2"/>
        <charset val="1"/>
      </rPr>
      <t xml:space="preserve"> Needed to Provide Total Annual Staff Hours in Cell D13.</t>
    </r>
  </si>
  <si>
    <t xml:space="preserve">Calculated Cost Based on FTEs</t>
  </si>
  <si>
    <t xml:space="preserve">Estimated Revenue (from Pg. 1)</t>
  </si>
  <si>
    <t xml:space="preserve">Annualized Staff Productivity Model</t>
  </si>
  <si>
    <t xml:space="preserve">Hours Per FTE</t>
  </si>
  <si>
    <t xml:space="preserve">Pct</t>
  </si>
  <si>
    <t xml:space="preserve">Weekly Hrs per FTE</t>
  </si>
  <si>
    <t xml:space="preserve">Total Hrs for Budgeted FTEs</t>
  </si>
  <si>
    <t xml:space="preserve">Paid Leave</t>
  </si>
  <si>
    <t xml:space="preserve">Program Support Activity</t>
  </si>
  <si>
    <t xml:space="preserve">Direct Service</t>
  </si>
  <si>
    <t xml:space="preserve">Total Budgeted Hours</t>
  </si>
  <si>
    <t xml:space="preserve">Direct Service Hours per Week</t>
  </si>
  <si>
    <t xml:space="preserve">Weekly billable hours target</t>
  </si>
  <si>
    <r>
      <rPr>
        <sz val="11"/>
        <color rgb="FFC00000"/>
        <rFont val="Calibri"/>
        <family val="2"/>
        <charset val="1"/>
      </rPr>
      <t xml:space="preserve">Under</t>
    </r>
    <r>
      <rPr>
        <sz val="11"/>
        <rFont val="Calibri"/>
        <family val="2"/>
        <charset val="1"/>
      </rPr>
      <t xml:space="preserve">/</t>
    </r>
    <r>
      <rPr>
        <sz val="11"/>
        <color rgb="FF0000FF"/>
        <rFont val="Calibri"/>
        <family val="2"/>
        <charset val="1"/>
      </rPr>
      <t xml:space="preserve">Over</t>
    </r>
    <r>
      <rPr>
        <sz val="11"/>
        <rFont val="Calibri"/>
        <family val="2"/>
        <charset val="1"/>
      </rPr>
      <t xml:space="preserve"> Based on Billing Staff FTEs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0%"/>
    <numFmt numFmtId="170" formatCode="General"/>
    <numFmt numFmtId="171" formatCode="_(* #,##0_);_(* \(#,##0\);_(* \-??_);_(@_)"/>
    <numFmt numFmtId="172" formatCode="_(* #,##0.0_);_(* \(#,##0.0\);_(* \-?_);_(@_)"/>
    <numFmt numFmtId="173" formatCode="_(* #,##0.0_);_(* \(#,##0.0\);_(* \-??_);_(@_)"/>
    <numFmt numFmtId="174" formatCode="@"/>
    <numFmt numFmtId="175" formatCode="_(\$* #,##0_);_(\$* \(#,##0\);_(\$* \-_);_(@_)"/>
    <numFmt numFmtId="176" formatCode="0"/>
    <numFmt numFmtId="177" formatCode="_(* #,##0_);_(* \(#,##0\);_(* \-?_);_(@_)"/>
    <numFmt numFmtId="178" formatCode="#,##0.0"/>
    <numFmt numFmtId="179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1"/>
    </font>
    <font>
      <sz val="10"/>
      <name val="Trebuchet MS"/>
      <family val="2"/>
      <charset val="1"/>
    </font>
    <font>
      <sz val="12"/>
      <name val="Calibri"/>
      <family val="2"/>
      <charset val="1"/>
    </font>
    <font>
      <b val="true"/>
      <u val="single"/>
      <sz val="12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666699"/>
      <name val="Calibri"/>
      <family val="2"/>
    </font>
    <font>
      <sz val="11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0000FF"/>
      <name val="Calibri"/>
      <family val="2"/>
      <charset val="1"/>
    </font>
    <font>
      <sz val="10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10"/>
      <color rgb="FFC00000"/>
      <name val="Calibri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10"/>
      <color rgb="FF0000FF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FF"/>
      <name val="Calibri"/>
      <family val="2"/>
      <charset val="1"/>
    </font>
    <font>
      <b val="true"/>
      <vertAlign val="superscript"/>
      <sz val="10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11"/>
      <color rgb="FFC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EFEFF0"/>
        <bgColor rgb="FFF2F2F2"/>
      </patternFill>
    </fill>
    <fill>
      <patternFill patternType="solid">
        <fgColor rgb="FFCCFFCC"/>
        <bgColor rgb="FFEFEFF0"/>
      </patternFill>
    </fill>
    <fill>
      <patternFill patternType="solid">
        <fgColor rgb="FFF2F2F2"/>
        <bgColor rgb="FFEFEFF0"/>
      </patternFill>
    </fill>
    <fill>
      <patternFill patternType="solid">
        <fgColor rgb="FFE2E2E3"/>
        <bgColor rgb="FFEFEFF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00B050"/>
      </left>
      <right style="thin">
        <color rgb="FF008080"/>
      </right>
      <top style="double">
        <color rgb="FF00B050"/>
      </top>
      <bottom style="double">
        <color rgb="FF00B050"/>
      </bottom>
      <diagonal/>
    </border>
    <border diagonalUp="false" diagonalDown="false">
      <left style="thin">
        <color rgb="FF008080"/>
      </left>
      <right style="thin">
        <color rgb="FF008080"/>
      </right>
      <top style="double">
        <color rgb="FF00B050"/>
      </top>
      <bottom style="double">
        <color rgb="FF00B050"/>
      </bottom>
      <diagonal/>
    </border>
    <border diagonalUp="false" diagonalDown="false">
      <left style="thin">
        <color rgb="FF008080"/>
      </left>
      <right style="double">
        <color rgb="FF00B050"/>
      </right>
      <top style="double">
        <color rgb="FF00B050"/>
      </top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B050"/>
      </right>
      <top/>
      <bottom style="thin">
        <color rgb="FF008080"/>
      </bottom>
      <diagonal/>
    </border>
    <border diagonalUp="false" diagonalDown="false">
      <left style="double">
        <color rgb="FF00B05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double">
        <color rgb="FF00B05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00B050"/>
      </left>
      <right style="thin">
        <color rgb="FF008080"/>
      </right>
      <top style="thin">
        <color rgb="FF008080"/>
      </top>
      <bottom style="double">
        <color rgb="FF00B05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double">
        <color rgb="FF00B050"/>
      </bottom>
      <diagonal/>
    </border>
    <border diagonalUp="false" diagonalDown="false">
      <left style="thin">
        <color rgb="FF008080"/>
      </left>
      <right style="double">
        <color rgb="FF00B050"/>
      </right>
      <top style="thin">
        <color rgb="FF008080"/>
      </top>
      <bottom style="double">
        <color rgb="FF00B050"/>
      </bottom>
      <diagonal/>
    </border>
    <border diagonalUp="false" diagonalDown="false">
      <left/>
      <right/>
      <top/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uble">
        <color rgb="FF0000FF"/>
      </top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B050"/>
      </left>
      <right/>
      <top style="double">
        <color rgb="FF00B050"/>
      </top>
      <bottom/>
      <diagonal/>
    </border>
    <border diagonalUp="false" diagonalDown="false">
      <left/>
      <right style="double">
        <color rgb="FF00B050"/>
      </right>
      <top style="double">
        <color rgb="FF00B050"/>
      </top>
      <bottom/>
      <diagonal/>
    </border>
    <border diagonalUp="false" diagonalDown="false">
      <left style="double">
        <color rgb="FF00B050"/>
      </left>
      <right/>
      <top/>
      <bottom/>
      <diagonal/>
    </border>
    <border diagonalUp="false" diagonalDown="false">
      <left/>
      <right style="double">
        <color rgb="FF00B050"/>
      </right>
      <top/>
      <bottom/>
      <diagonal/>
    </border>
    <border diagonalUp="false" diagonalDown="false">
      <left style="double">
        <color rgb="FF00B050"/>
      </left>
      <right/>
      <top/>
      <bottom style="double">
        <color rgb="FF00B050"/>
      </bottom>
      <diagonal/>
    </border>
    <border diagonalUp="false" diagonalDown="false">
      <left/>
      <right style="double">
        <color rgb="FF00B050"/>
      </right>
      <top/>
      <bottom style="double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 style="double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/>
      <top style="double">
        <color rgb="FF00B050"/>
      </top>
      <bottom style="thin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thin">
        <color rgb="FF00B050"/>
      </top>
      <bottom/>
      <diagonal/>
    </border>
    <border diagonalUp="false" diagonalDown="false">
      <left style="thin">
        <color rgb="FF00B050"/>
      </left>
      <right style="thin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/>
      <top style="thin">
        <color rgb="FF00B050"/>
      </top>
      <bottom style="thin">
        <color rgb="FF00B050"/>
      </bottom>
      <diagonal/>
    </border>
    <border diagonalUp="false" diagonalDown="false">
      <left/>
      <right style="double">
        <color rgb="FF00B050"/>
      </right>
      <top style="thin">
        <color rgb="FF00B050"/>
      </top>
      <bottom style="thin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/>
      <right style="double">
        <color rgb="FF00B050"/>
      </right>
      <top style="thin">
        <color rgb="FF00B050"/>
      </top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/>
      <bottom style="thin">
        <color rgb="FF00B050"/>
      </bottom>
      <diagonal/>
    </border>
    <border diagonalUp="false" diagonalDown="false">
      <left style="thin">
        <color rgb="FF00B050"/>
      </left>
      <right style="thin">
        <color rgb="FF00B050"/>
      </right>
      <top/>
      <bottom style="thin">
        <color rgb="FF00B050"/>
      </bottom>
      <diagonal/>
    </border>
    <border diagonalUp="false" diagonalDown="false">
      <left/>
      <right style="double">
        <color rgb="FF00B050"/>
      </right>
      <top/>
      <bottom style="thin">
        <color rgb="FF00B050"/>
      </bottom>
      <diagonal/>
    </border>
    <border diagonalUp="false" diagonalDown="false">
      <left style="thin">
        <color rgb="FF00B050"/>
      </left>
      <right/>
      <top style="thin">
        <color rgb="FF00B050"/>
      </top>
      <bottom style="double">
        <color rgb="FF00B050"/>
      </bottom>
      <diagonal/>
    </border>
    <border diagonalUp="false" diagonalDown="false">
      <left/>
      <right/>
      <top style="thin">
        <color rgb="FF00B050"/>
      </top>
      <bottom style="double">
        <color rgb="FF00B050"/>
      </bottom>
      <diagonal/>
    </border>
    <border diagonalUp="false" diagonalDown="false">
      <left style="double">
        <color rgb="FF00B050"/>
      </left>
      <right style="thin">
        <color rgb="FF00B050"/>
      </right>
      <top style="double">
        <color rgb="FF00B050"/>
      </top>
      <bottom/>
      <diagonal/>
    </border>
    <border diagonalUp="false" diagonalDown="false">
      <left style="thin">
        <color rgb="FF00B050"/>
      </left>
      <right/>
      <top/>
      <bottom style="thin">
        <color rgb="FF00B050"/>
      </bottom>
      <diagonal/>
    </border>
    <border diagonalUp="false" diagonalDown="false">
      <left style="thin">
        <color rgb="FF00B050"/>
      </left>
      <right style="double">
        <color rgb="FF00B050"/>
      </right>
      <top/>
      <bottom style="thin">
        <color rgb="FF00B050"/>
      </bottom>
      <diagonal/>
    </border>
    <border diagonalUp="false" diagonalDown="false">
      <left style="double">
        <color rgb="FF00B050"/>
      </left>
      <right/>
      <top style="double">
        <color rgb="FF00B050"/>
      </top>
      <bottom style="thin"/>
      <diagonal/>
    </border>
    <border diagonalUp="false" diagonalDown="false">
      <left/>
      <right/>
      <top style="double">
        <color rgb="FF00B050"/>
      </top>
      <bottom style="thin"/>
      <diagonal/>
    </border>
    <border diagonalUp="false" diagonalDown="false">
      <left/>
      <right style="double">
        <color rgb="FF00B050"/>
      </right>
      <top style="double">
        <color rgb="FF00B050"/>
      </top>
      <bottom style="thin"/>
      <diagonal/>
    </border>
    <border diagonalUp="false" diagonalDown="false">
      <left style="double">
        <color rgb="FF00B05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00B05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3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5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3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3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3" borderId="5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6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2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2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3" borderId="6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ont>
        <color rgb="FF0000FF"/>
      </font>
    </dxf>
    <dxf>
      <font>
        <color rgb="FFFF0000"/>
      </font>
    </dxf>
    <dxf>
      <font>
        <color rgb="FF9C0006"/>
      </font>
    </dxf>
    <dxf>
      <font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F0"/>
      <rgbColor rgb="FF660066"/>
      <rgbColor rgb="FFFF8080"/>
      <rgbColor rgb="FF0066CC"/>
      <rgbColor rgb="FFE2E2E3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30240</xdr:rowOff>
    </xdr:from>
    <xdr:to>
      <xdr:col>9</xdr:col>
      <xdr:colOff>149760</xdr:colOff>
      <xdr:row>2</xdr:row>
      <xdr:rowOff>144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71760" y="30240"/>
          <a:ext cx="860760" cy="51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66015625" defaultRowHeight="15.6" zeroHeight="false" outlineLevelRow="0" outlineLevelCol="0"/>
  <cols>
    <col collapsed="false" customWidth="false" hidden="false" outlineLevel="0" max="8" min="1" style="1" width="8.66"/>
    <col collapsed="false" customWidth="true" hidden="false" outlineLevel="0" max="9" min="9" style="1" width="1.43"/>
    <col collapsed="false" customWidth="true" hidden="false" outlineLevel="0" max="10" min="10" style="1" width="14.99"/>
    <col collapsed="false" customWidth="true" hidden="false" outlineLevel="0" max="11" min="11" style="1" width="2.21"/>
    <col collapsed="false" customWidth="false" hidden="false" outlineLevel="0" max="257" min="12" style="1" width="8.66"/>
  </cols>
  <sheetData>
    <row r="1" customFormat="false" ht="15.6" hidden="false" customHeight="false" outlineLevel="0" collapsed="false">
      <c r="A1" s="2" t="s">
        <v>0</v>
      </c>
      <c r="C1" s="3"/>
      <c r="D1" s="3"/>
      <c r="E1" s="4" t="s">
        <v>1</v>
      </c>
      <c r="F1" s="5"/>
      <c r="G1" s="5"/>
    </row>
    <row r="2" customFormat="false" ht="15.6" hidden="false" customHeight="false" outlineLevel="0" collapsed="false">
      <c r="A2" s="2"/>
      <c r="C2" s="3"/>
      <c r="D2" s="3"/>
      <c r="E2" s="4" t="s">
        <v>2</v>
      </c>
      <c r="F2" s="5"/>
      <c r="G2" s="5"/>
    </row>
    <row r="3" customFormat="false" ht="15.6" hidden="false" customHeight="false" outlineLevel="0" collapsed="false">
      <c r="A3" s="6" t="s">
        <v>3</v>
      </c>
      <c r="B3" s="6"/>
      <c r="C3" s="6"/>
      <c r="D3" s="6"/>
      <c r="E3" s="6"/>
    </row>
    <row r="4" customFormat="false" ht="33.6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35.2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6" hidden="false" customHeight="false" outlineLevel="0" collapsed="false">
      <c r="A6" s="8"/>
      <c r="B6" s="3"/>
      <c r="C6" s="3"/>
      <c r="D6" s="3"/>
      <c r="E6" s="3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</row>
    <row r="8" customFormat="false" ht="32.4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.6" hidden="false" customHeight="false" outlineLevel="0" collapsed="false">
      <c r="A9" s="8"/>
      <c r="B9" s="3"/>
      <c r="C9" s="3"/>
      <c r="D9" s="3"/>
      <c r="E9" s="3"/>
    </row>
    <row r="10" customFormat="false" ht="15.6" hidden="false" customHeight="false" outlineLevel="0" collapsed="false">
      <c r="A10" s="6" t="s">
        <v>8</v>
      </c>
      <c r="B10" s="6"/>
      <c r="C10" s="6"/>
      <c r="D10" s="6"/>
      <c r="E10" s="6"/>
    </row>
    <row r="11" customFormat="false" ht="18.6" hidden="false" customHeight="tru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8"/>
      <c r="B12" s="3"/>
      <c r="C12" s="3"/>
      <c r="D12" s="3"/>
      <c r="E12" s="3"/>
    </row>
    <row r="13" customFormat="false" ht="15.6" hidden="false" customHeight="false" outlineLevel="0" collapsed="false">
      <c r="A13" s="9" t="s">
        <v>10</v>
      </c>
      <c r="B13" s="9"/>
      <c r="C13" s="9"/>
      <c r="D13" s="9"/>
      <c r="E13" s="9"/>
    </row>
    <row r="14" customFormat="false" ht="39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.6" hidden="false" customHeight="false" outlineLevel="0" collapsed="false">
      <c r="A15" s="10"/>
      <c r="B15" s="3"/>
      <c r="C15" s="3"/>
      <c r="D15" s="3"/>
      <c r="E15" s="3"/>
    </row>
    <row r="16" customFormat="false" ht="15.6" hidden="false" customHeight="false" outlineLevel="0" collapsed="false">
      <c r="A16" s="6" t="s">
        <v>12</v>
      </c>
      <c r="B16" s="6"/>
      <c r="C16" s="6"/>
      <c r="D16" s="6"/>
      <c r="E16" s="6"/>
    </row>
    <row r="17" customFormat="false" ht="61.95" hidden="false" customHeight="true" outlineLevel="0" collapsed="false">
      <c r="A17" s="7" t="s">
        <v>13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6" hidden="false" customHeight="false" outlineLevel="0" collapsed="false">
      <c r="A18" s="8"/>
      <c r="B18" s="3"/>
      <c r="C18" s="3"/>
      <c r="D18" s="3"/>
      <c r="E18" s="3"/>
    </row>
    <row r="19" customFormat="false" ht="15.6" hidden="false" customHeight="false" outlineLevel="0" collapsed="false">
      <c r="A19" s="6" t="s">
        <v>14</v>
      </c>
      <c r="B19" s="6"/>
      <c r="C19" s="6"/>
      <c r="D19" s="6"/>
      <c r="E19" s="6"/>
    </row>
    <row r="20" customFormat="false" ht="20.25" hidden="false" customHeight="true" outlineLevel="0" collapsed="false">
      <c r="A20" s="7" t="s">
        <v>15</v>
      </c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2.5" hidden="false" customHeight="tru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34.5" hidden="false" customHeight="tru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36.75" hidden="false" customHeight="true" outlineLevel="0" collapsed="false">
      <c r="A23" s="7" t="s">
        <v>18</v>
      </c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.75" hidden="false" customHeight="true" outlineLevel="0" collapsed="false">
      <c r="A24" s="11" t="s">
        <v>19</v>
      </c>
      <c r="B24" s="11"/>
      <c r="C24" s="11"/>
      <c r="D24" s="11"/>
      <c r="E24" s="11"/>
    </row>
    <row r="25" customFormat="false" ht="15.6" hidden="false" customHeight="false" outlineLevel="0" collapsed="false">
      <c r="A25" s="8"/>
    </row>
  </sheetData>
  <mergeCells count="17">
    <mergeCell ref="A3:E3"/>
    <mergeCell ref="A4:K4"/>
    <mergeCell ref="A5:K5"/>
    <mergeCell ref="A7:E7"/>
    <mergeCell ref="A8:K8"/>
    <mergeCell ref="A10:E10"/>
    <mergeCell ref="A11:K11"/>
    <mergeCell ref="A13:E13"/>
    <mergeCell ref="A14:K14"/>
    <mergeCell ref="A16:E16"/>
    <mergeCell ref="A17:K17"/>
    <mergeCell ref="A19:E19"/>
    <mergeCell ref="A20:K20"/>
    <mergeCell ref="A21:K21"/>
    <mergeCell ref="A22:K22"/>
    <mergeCell ref="A23:K23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8.66015625" defaultRowHeight="14.4" zeroHeight="false" outlineLevelRow="0" outlineLevelCol="0"/>
  <cols>
    <col collapsed="false" customWidth="true" hidden="false" outlineLevel="0" max="1" min="1" style="12" width="50.43"/>
    <col collapsed="false" customWidth="true" hidden="false" outlineLevel="0" max="2" min="2" style="12" width="11.1"/>
    <col collapsed="false" customWidth="true" hidden="false" outlineLevel="0" max="3" min="3" style="12" width="11.21"/>
    <col collapsed="false" customWidth="true" hidden="false" outlineLevel="0" max="4" min="4" style="12" width="12.1"/>
    <col collapsed="false" customWidth="false" hidden="false" outlineLevel="0" max="257" min="5" style="12" width="8.66"/>
  </cols>
  <sheetData>
    <row r="1" customFormat="false" ht="14.4" hidden="false" customHeight="false" outlineLevel="0" collapsed="false">
      <c r="A1" s="13" t="s">
        <v>20</v>
      </c>
      <c r="B1" s="13"/>
      <c r="C1" s="13"/>
      <c r="D1" s="13"/>
    </row>
    <row r="2" customFormat="false" ht="14.4" hidden="false" customHeight="false" outlineLevel="0" collapsed="false">
      <c r="A2" s="14"/>
    </row>
    <row r="3" customFormat="false" ht="14.4" hidden="false" customHeight="false" outlineLevel="0" collapsed="false">
      <c r="A3" s="15" t="s">
        <v>21</v>
      </c>
      <c r="B3" s="16"/>
      <c r="C3" s="16"/>
      <c r="D3" s="16"/>
    </row>
    <row r="4" customFormat="false" ht="14.4" hidden="false" customHeight="false" outlineLevel="0" collapsed="false">
      <c r="A4" s="16"/>
      <c r="B4" s="16"/>
      <c r="C4" s="16"/>
      <c r="D4" s="16"/>
    </row>
    <row r="5" customFormat="false" ht="14.4" hidden="false" customHeight="false" outlineLevel="0" collapsed="false">
      <c r="A5" s="17" t="s">
        <v>22</v>
      </c>
      <c r="B5" s="18" t="s">
        <v>23</v>
      </c>
      <c r="C5" s="18" t="s">
        <v>24</v>
      </c>
      <c r="D5" s="19" t="s">
        <v>25</v>
      </c>
    </row>
    <row r="6" customFormat="false" ht="14.4" hidden="false" customHeight="false" outlineLevel="0" collapsed="false">
      <c r="A6" s="20" t="s">
        <v>26</v>
      </c>
      <c r="B6" s="21" t="n">
        <v>0.5</v>
      </c>
      <c r="C6" s="22" t="n">
        <v>32.68</v>
      </c>
      <c r="D6" s="23" t="n">
        <f aca="false">(B6*2080)*C6</f>
        <v>33987.2</v>
      </c>
    </row>
    <row r="7" customFormat="false" ht="14.4" hidden="false" customHeight="false" outlineLevel="0" collapsed="false">
      <c r="A7" s="24" t="s">
        <v>27</v>
      </c>
      <c r="B7" s="21" t="n">
        <v>2</v>
      </c>
      <c r="C7" s="25" t="n">
        <v>26.87</v>
      </c>
      <c r="D7" s="26" t="n">
        <f aca="false">(B7*2080)*C7</f>
        <v>111779.2</v>
      </c>
    </row>
    <row r="8" customFormat="false" ht="14.4" hidden="false" customHeight="false" outlineLevel="0" collapsed="false">
      <c r="A8" s="24" t="s">
        <v>28</v>
      </c>
      <c r="B8" s="21" t="n">
        <v>1</v>
      </c>
      <c r="C8" s="25" t="n">
        <v>24.69</v>
      </c>
      <c r="D8" s="26" t="n">
        <f aca="false">(B8*2080)*C8</f>
        <v>51355.2</v>
      </c>
    </row>
    <row r="9" customFormat="false" ht="14.4" hidden="false" customHeight="false" outlineLevel="0" collapsed="false">
      <c r="A9" s="24" t="s">
        <v>29</v>
      </c>
      <c r="B9" s="21" t="n">
        <v>1</v>
      </c>
      <c r="C9" s="25" t="n">
        <f aca="false">C7*1.05</f>
        <v>28.2135</v>
      </c>
      <c r="D9" s="26" t="n">
        <f aca="false">(B9*2080)*C9</f>
        <v>58684.08</v>
      </c>
    </row>
    <row r="10" customFormat="false" ht="14.4" hidden="false" customHeight="false" outlineLevel="0" collapsed="false">
      <c r="A10" s="24" t="s">
        <v>30</v>
      </c>
      <c r="B10" s="21" t="n">
        <v>0.5</v>
      </c>
      <c r="C10" s="25" t="n">
        <v>41</v>
      </c>
      <c r="D10" s="26" t="n">
        <f aca="false">(B10*2080)*C10</f>
        <v>42640</v>
      </c>
    </row>
    <row r="11" customFormat="false" ht="14.4" hidden="false" customHeight="false" outlineLevel="0" collapsed="false">
      <c r="A11" s="24" t="s">
        <v>31</v>
      </c>
      <c r="B11" s="27" t="n">
        <v>1</v>
      </c>
      <c r="C11" s="28" t="n">
        <v>22</v>
      </c>
      <c r="D11" s="26" t="n">
        <f aca="false">(B11*2080)*C11</f>
        <v>45760</v>
      </c>
    </row>
    <row r="12" customFormat="false" ht="14.4" hidden="false" customHeight="false" outlineLevel="0" collapsed="false">
      <c r="A12" s="24" t="s">
        <v>32</v>
      </c>
      <c r="B12" s="29" t="n">
        <v>1</v>
      </c>
      <c r="C12" s="28" t="n">
        <v>24</v>
      </c>
      <c r="D12" s="26" t="n">
        <f aca="false">(B12*2080)*C12</f>
        <v>49920</v>
      </c>
    </row>
    <row r="13" customFormat="false" ht="14.4" hidden="false" customHeight="false" outlineLevel="0" collapsed="false">
      <c r="A13" s="30"/>
      <c r="B13" s="29"/>
      <c r="C13" s="28"/>
      <c r="D13" s="26" t="n">
        <f aca="false">(B13*2080)*C13</f>
        <v>0</v>
      </c>
    </row>
    <row r="14" customFormat="false" ht="14.4" hidden="false" customHeight="false" outlineLevel="0" collapsed="false">
      <c r="A14" s="24" t="s">
        <v>33</v>
      </c>
      <c r="B14" s="31"/>
      <c r="C14" s="28"/>
      <c r="D14" s="32" t="n">
        <f aca="false">SUM(D6:D13)</f>
        <v>394125.68</v>
      </c>
    </row>
    <row r="15" customFormat="false" ht="14.4" hidden="false" customHeight="false" outlineLevel="0" collapsed="false">
      <c r="A15" s="24" t="str">
        <f aca="false">"Taxes &amp; Benefits @ "&amp;$B$38</f>
        <v>Taxes &amp; Benefits @ 0.32</v>
      </c>
      <c r="B15" s="31"/>
      <c r="C15" s="33"/>
      <c r="D15" s="32" t="n">
        <f aca="false">D14*$B$38</f>
        <v>126120.2176</v>
      </c>
    </row>
    <row r="16" customFormat="false" ht="14.4" hidden="false" customHeight="false" outlineLevel="0" collapsed="false">
      <c r="A16" s="34" t="s">
        <v>34</v>
      </c>
      <c r="B16" s="35" t="n">
        <f aca="false">SUM(B6:B15)</f>
        <v>7</v>
      </c>
      <c r="C16" s="36"/>
      <c r="D16" s="37" t="n">
        <f aca="false">+D15+D14</f>
        <v>520245.8976</v>
      </c>
    </row>
    <row r="17" customFormat="false" ht="14.4" hidden="false" customHeight="false" outlineLevel="0" collapsed="false">
      <c r="A17" s="16"/>
      <c r="B17" s="16"/>
      <c r="C17" s="16"/>
      <c r="D17" s="16"/>
    </row>
    <row r="19" customFormat="false" ht="14.4" hidden="false" customHeight="false" outlineLevel="0" collapsed="false">
      <c r="A19" s="15" t="s">
        <v>35</v>
      </c>
      <c r="B19" s="16"/>
      <c r="C19" s="16"/>
      <c r="D19" s="16"/>
    </row>
    <row r="20" customFormat="false" ht="14.4" hidden="false" customHeight="false" outlineLevel="0" collapsed="false">
      <c r="A20" s="16"/>
      <c r="B20" s="16"/>
      <c r="C20" s="16"/>
      <c r="D20" s="16"/>
    </row>
    <row r="21" customFormat="false" ht="14.4" hidden="false" customHeight="false" outlineLevel="0" collapsed="false">
      <c r="A21" s="17" t="s">
        <v>22</v>
      </c>
      <c r="B21" s="18" t="s">
        <v>23</v>
      </c>
      <c r="C21" s="18" t="s">
        <v>24</v>
      </c>
      <c r="D21" s="19" t="s">
        <v>25</v>
      </c>
    </row>
    <row r="22" customFormat="false" ht="14.4" hidden="false" customHeight="false" outlineLevel="0" collapsed="false">
      <c r="A22" s="20" t="s">
        <v>36</v>
      </c>
      <c r="B22" s="21" t="n">
        <v>0.65</v>
      </c>
      <c r="C22" s="22" t="n">
        <v>60.56</v>
      </c>
      <c r="D22" s="23" t="n">
        <f aca="false">(B22*2080)*C22</f>
        <v>81877.12</v>
      </c>
    </row>
    <row r="23" customFormat="false" ht="14.4" hidden="false" customHeight="false" outlineLevel="0" collapsed="false">
      <c r="A23" s="24" t="s">
        <v>37</v>
      </c>
      <c r="B23" s="21" t="n">
        <v>0.5</v>
      </c>
      <c r="C23" s="25" t="n">
        <v>38.22</v>
      </c>
      <c r="D23" s="26" t="n">
        <f aca="false">(B23*2080)*C23</f>
        <v>39748.8</v>
      </c>
    </row>
    <row r="24" customFormat="false" ht="14.4" hidden="false" customHeight="false" outlineLevel="0" collapsed="false">
      <c r="A24" s="24" t="s">
        <v>38</v>
      </c>
      <c r="B24" s="21" t="n">
        <v>0.25</v>
      </c>
      <c r="C24" s="25" t="n">
        <v>28.85</v>
      </c>
      <c r="D24" s="26" t="n">
        <f aca="false">(B24*2080)*C24</f>
        <v>15002</v>
      </c>
    </row>
    <row r="25" customFormat="false" ht="14.4" hidden="false" customHeight="false" outlineLevel="0" collapsed="false">
      <c r="A25" s="24" t="s">
        <v>39</v>
      </c>
      <c r="B25" s="21" t="n">
        <v>0.25</v>
      </c>
      <c r="C25" s="25" t="n">
        <v>22.68</v>
      </c>
      <c r="D25" s="26" t="n">
        <f aca="false">(B25*2080)*C25</f>
        <v>11793.6</v>
      </c>
    </row>
    <row r="26" customFormat="false" ht="14.4" hidden="false" customHeight="false" outlineLevel="0" collapsed="false">
      <c r="A26" s="24" t="s">
        <v>40</v>
      </c>
      <c r="B26" s="21" t="n">
        <v>0.5</v>
      </c>
      <c r="C26" s="25" t="n">
        <v>33.68</v>
      </c>
      <c r="D26" s="26" t="n">
        <f aca="false">(B26*2080)*C26</f>
        <v>35027.2</v>
      </c>
    </row>
    <row r="27" customFormat="false" ht="14.4" hidden="false" customHeight="false" outlineLevel="0" collapsed="false">
      <c r="A27" s="24" t="s">
        <v>41</v>
      </c>
      <c r="B27" s="21" t="n">
        <v>0.5</v>
      </c>
      <c r="C27" s="25" t="n">
        <v>36.84</v>
      </c>
      <c r="D27" s="26" t="n">
        <f aca="false">(B27*2080)*C27</f>
        <v>38313.6</v>
      </c>
    </row>
    <row r="28" customFormat="false" ht="14.4" hidden="false" customHeight="false" outlineLevel="0" collapsed="false">
      <c r="A28" s="24" t="s">
        <v>42</v>
      </c>
      <c r="B28" s="27" t="n">
        <v>0.5</v>
      </c>
      <c r="C28" s="28" t="n">
        <v>38</v>
      </c>
      <c r="D28" s="26" t="n">
        <f aca="false">(B28*2080)*C28</f>
        <v>39520</v>
      </c>
    </row>
    <row r="29" customFormat="false" ht="14.4" hidden="false" customHeight="false" outlineLevel="0" collapsed="false">
      <c r="A29" s="24" t="s">
        <v>43</v>
      </c>
      <c r="B29" s="27" t="n">
        <v>0.75</v>
      </c>
      <c r="C29" s="28" t="n">
        <v>27</v>
      </c>
      <c r="D29" s="26" t="n">
        <f aca="false">(B29*2080)*C29</f>
        <v>42120</v>
      </c>
    </row>
    <row r="30" customFormat="false" ht="14.4" hidden="false" customHeight="false" outlineLevel="0" collapsed="false">
      <c r="A30" s="24" t="s">
        <v>44</v>
      </c>
      <c r="B30" s="27" t="n">
        <v>1</v>
      </c>
      <c r="C30" s="28" t="n">
        <v>24.5</v>
      </c>
      <c r="D30" s="26" t="n">
        <f aca="false">(B30*2080)*C30</f>
        <v>50960</v>
      </c>
    </row>
    <row r="31" customFormat="false" ht="14.4" hidden="false" customHeight="false" outlineLevel="0" collapsed="false">
      <c r="A31" s="24"/>
      <c r="B31" s="27"/>
      <c r="C31" s="28"/>
      <c r="D31" s="26" t="n">
        <f aca="false">(B31*2080)*C31</f>
        <v>0</v>
      </c>
    </row>
    <row r="32" customFormat="false" ht="14.4" hidden="false" customHeight="false" outlineLevel="0" collapsed="false">
      <c r="A32" s="24"/>
      <c r="B32" s="27"/>
      <c r="C32" s="28"/>
      <c r="D32" s="26" t="n">
        <f aca="false">(B32*2080)*C32</f>
        <v>0</v>
      </c>
    </row>
    <row r="33" customFormat="false" ht="14.4" hidden="false" customHeight="false" outlineLevel="0" collapsed="false">
      <c r="A33" s="24"/>
      <c r="B33" s="27"/>
      <c r="C33" s="28"/>
      <c r="D33" s="26" t="n">
        <f aca="false">(B33*2080)*C33</f>
        <v>0</v>
      </c>
    </row>
    <row r="34" customFormat="false" ht="14.4" hidden="false" customHeight="false" outlineLevel="0" collapsed="false">
      <c r="A34" s="24" t="s">
        <v>33</v>
      </c>
      <c r="B34" s="27"/>
      <c r="C34" s="28"/>
      <c r="D34" s="32" t="n">
        <f aca="false">SUM(D22:D33)</f>
        <v>354362.32</v>
      </c>
    </row>
    <row r="35" customFormat="false" ht="14.4" hidden="false" customHeight="false" outlineLevel="0" collapsed="false">
      <c r="A35" s="24" t="str">
        <f aca="false">"Taxes &amp; Benefits @ "&amp;$B$38</f>
        <v>Taxes &amp; Benefits @ 0.32</v>
      </c>
      <c r="B35" s="31"/>
      <c r="C35" s="33"/>
      <c r="D35" s="32" t="n">
        <f aca="false">D34*$B$38</f>
        <v>113395.9424</v>
      </c>
    </row>
    <row r="36" customFormat="false" ht="14.4" hidden="false" customHeight="false" outlineLevel="0" collapsed="false">
      <c r="A36" s="34" t="s">
        <v>34</v>
      </c>
      <c r="B36" s="35" t="n">
        <f aca="false">SUM(B22:B35)</f>
        <v>4.9</v>
      </c>
      <c r="C36" s="36"/>
      <c r="D36" s="37" t="n">
        <f aca="false">+D35+D34</f>
        <v>467758.2624</v>
      </c>
    </row>
    <row r="37" customFormat="false" ht="14.4" hidden="false" customHeight="false" outlineLevel="0" collapsed="false">
      <c r="A37" s="16"/>
      <c r="B37" s="16"/>
      <c r="C37" s="16"/>
      <c r="D37" s="16"/>
    </row>
    <row r="38" customFormat="false" ht="14.4" hidden="false" customHeight="false" outlineLevel="0" collapsed="false">
      <c r="A38" s="16" t="s">
        <v>45</v>
      </c>
      <c r="B38" s="38" t="n">
        <v>0.32</v>
      </c>
      <c r="C38" s="16"/>
      <c r="D38" s="16"/>
    </row>
    <row r="39" customFormat="false" ht="14.4" hidden="false" customHeight="false" outlineLevel="0" collapsed="false">
      <c r="A39" s="39"/>
      <c r="B39" s="40"/>
      <c r="C39" s="16"/>
      <c r="D39" s="16"/>
    </row>
    <row r="40" customFormat="false" ht="14.4" hidden="false" customHeight="false" outlineLevel="0" collapsed="false">
      <c r="A40" s="41" t="s">
        <v>46</v>
      </c>
      <c r="B40" s="41"/>
    </row>
    <row r="41" customFormat="false" ht="14.4" hidden="false" customHeight="false" outlineLevel="0" collapsed="false">
      <c r="A41" s="42" t="s">
        <v>47</v>
      </c>
      <c r="B41" s="43" t="n">
        <v>33600</v>
      </c>
    </row>
    <row r="42" customFormat="false" ht="14.4" hidden="false" customHeight="false" outlineLevel="0" collapsed="false">
      <c r="A42" s="44"/>
      <c r="B42" s="45"/>
    </row>
    <row r="43" customFormat="false" ht="14.4" hidden="false" customHeight="false" outlineLevel="0" collapsed="false">
      <c r="A43" s="46" t="s">
        <v>48</v>
      </c>
      <c r="B43" s="45" t="n">
        <v>9500</v>
      </c>
    </row>
    <row r="44" customFormat="false" ht="14.4" hidden="false" customHeight="false" outlineLevel="0" collapsed="false">
      <c r="A44" s="47"/>
      <c r="B44" s="45"/>
    </row>
    <row r="45" customFormat="false" ht="14.4" hidden="false" customHeight="false" outlineLevel="0" collapsed="false">
      <c r="A45" s="48" t="s">
        <v>49</v>
      </c>
      <c r="B45" s="45"/>
    </row>
    <row r="46" customFormat="false" ht="14.4" hidden="false" customHeight="false" outlineLevel="0" collapsed="false">
      <c r="A46" s="44" t="s">
        <v>50</v>
      </c>
      <c r="B46" s="49" t="n">
        <v>168500</v>
      </c>
    </row>
    <row r="47" customFormat="false" ht="14.4" hidden="false" customHeight="false" outlineLevel="0" collapsed="false">
      <c r="A47" s="44" t="s">
        <v>51</v>
      </c>
      <c r="B47" s="49" t="n">
        <v>224000</v>
      </c>
    </row>
    <row r="48" customFormat="false" ht="14.4" hidden="false" customHeight="false" outlineLevel="0" collapsed="false">
      <c r="A48" s="47"/>
      <c r="B48" s="45"/>
    </row>
    <row r="49" customFormat="false" ht="14.4" hidden="false" customHeight="false" outlineLevel="0" collapsed="false">
      <c r="A49" s="48" t="s">
        <v>52</v>
      </c>
      <c r="B49" s="45" t="n">
        <v>93000</v>
      </c>
    </row>
    <row r="50" customFormat="false" ht="14.4" hidden="false" customHeight="false" outlineLevel="0" collapsed="false">
      <c r="A50" s="47"/>
      <c r="B50" s="50"/>
    </row>
    <row r="51" customFormat="false" ht="14.4" hidden="false" customHeight="false" outlineLevel="0" collapsed="false">
      <c r="A51" s="51" t="s">
        <v>53</v>
      </c>
      <c r="B51" s="52" t="n">
        <f aca="false">+B49+B47+B46+B41+D36+D16</f>
        <v>1507104.16</v>
      </c>
    </row>
  </sheetData>
  <mergeCells count="2">
    <mergeCell ref="A1:D1"/>
    <mergeCell ref="A40:B40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8.66015625" defaultRowHeight="13.8" zeroHeight="false" outlineLevelRow="0" outlineLevelCol="0"/>
  <cols>
    <col collapsed="false" customWidth="true" hidden="false" outlineLevel="0" max="1" min="1" style="53" width="14.43"/>
    <col collapsed="false" customWidth="true" hidden="false" outlineLevel="0" max="2" min="2" style="53" width="11.77"/>
    <col collapsed="false" customWidth="true" hidden="false" outlineLevel="0" max="12" min="3" style="53" width="10.66"/>
    <col collapsed="false" customWidth="true" hidden="false" outlineLevel="0" max="13" min="13" style="53" width="11.77"/>
    <col collapsed="false" customWidth="true" hidden="false" outlineLevel="0" max="14" min="14" style="53" width="11.99"/>
    <col collapsed="false" customWidth="true" hidden="false" outlineLevel="0" max="15" min="15" style="53" width="10.66"/>
    <col collapsed="false" customWidth="true" hidden="false" outlineLevel="0" max="17" min="16" style="53" width="12.21"/>
    <col collapsed="false" customWidth="true" hidden="false" outlineLevel="0" max="18" min="18" style="53" width="11.66"/>
    <col collapsed="false" customWidth="true" hidden="false" outlineLevel="0" max="19" min="19" style="53" width="10.66"/>
    <col collapsed="false" customWidth="false" hidden="false" outlineLevel="0" max="257" min="20" style="53" width="8.66"/>
  </cols>
  <sheetData>
    <row r="1" customFormat="false" ht="23.25" hidden="false" customHeight="true" outlineLevel="0" collapsed="false">
      <c r="A1" s="54" t="s">
        <v>5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customFormat="false" ht="23.25" hidden="false" customHeight="tru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33.75" hidden="false" customHeight="true" outlineLevel="0" collapsed="false">
      <c r="A3" s="56" t="s">
        <v>56</v>
      </c>
      <c r="B3" s="57" t="s">
        <v>57</v>
      </c>
      <c r="C3" s="57" t="s">
        <v>58</v>
      </c>
      <c r="D3" s="57" t="s">
        <v>59</v>
      </c>
      <c r="E3" s="57" t="s">
        <v>60</v>
      </c>
      <c r="F3" s="57" t="s">
        <v>61</v>
      </c>
      <c r="G3" s="57" t="s">
        <v>62</v>
      </c>
      <c r="H3" s="57" t="s">
        <v>63</v>
      </c>
      <c r="I3" s="57" t="s">
        <v>64</v>
      </c>
      <c r="J3" s="57" t="s">
        <v>65</v>
      </c>
      <c r="K3" s="57" t="s">
        <v>66</v>
      </c>
      <c r="L3" s="57" t="s">
        <v>67</v>
      </c>
      <c r="M3" s="58" t="s">
        <v>68</v>
      </c>
      <c r="N3" s="59" t="s">
        <v>69</v>
      </c>
      <c r="O3" s="57" t="s">
        <v>70</v>
      </c>
      <c r="P3" s="57" t="s">
        <v>71</v>
      </c>
      <c r="Q3" s="57" t="s">
        <v>72</v>
      </c>
      <c r="R3" s="57" t="s">
        <v>73</v>
      </c>
      <c r="S3" s="60" t="s">
        <v>74</v>
      </c>
    </row>
    <row r="4" customFormat="false" ht="15" hidden="false" customHeight="true" outlineLevel="0" collapsed="false">
      <c r="A4" s="61" t="s">
        <v>75</v>
      </c>
      <c r="B4" s="62" t="s">
        <v>76</v>
      </c>
      <c r="C4" s="62" t="s">
        <v>77</v>
      </c>
      <c r="D4" s="62" t="s">
        <v>78</v>
      </c>
      <c r="E4" s="62" t="s">
        <v>79</v>
      </c>
      <c r="F4" s="62" t="s">
        <v>80</v>
      </c>
      <c r="G4" s="62" t="s">
        <v>81</v>
      </c>
      <c r="H4" s="62" t="n">
        <v>90846</v>
      </c>
      <c r="I4" s="62" t="s">
        <v>82</v>
      </c>
      <c r="J4" s="62" t="s">
        <v>83</v>
      </c>
      <c r="K4" s="62" t="s">
        <v>84</v>
      </c>
      <c r="L4" s="62" t="s">
        <v>85</v>
      </c>
      <c r="M4" s="63" t="s">
        <v>86</v>
      </c>
      <c r="N4" s="64" t="s">
        <v>80</v>
      </c>
      <c r="O4" s="62" t="s">
        <v>78</v>
      </c>
      <c r="P4" s="62" t="s">
        <v>87</v>
      </c>
      <c r="Q4" s="62" t="s">
        <v>88</v>
      </c>
      <c r="R4" s="62" t="s">
        <v>86</v>
      </c>
      <c r="S4" s="60"/>
    </row>
    <row r="5" customFormat="false" ht="26.25" hidden="false" customHeight="true" outlineLevel="0" collapsed="false">
      <c r="A5" s="61" t="s">
        <v>89</v>
      </c>
      <c r="B5" s="62" t="n">
        <v>4</v>
      </c>
      <c r="C5" s="62" t="n">
        <v>4</v>
      </c>
      <c r="D5" s="62" t="n">
        <v>6</v>
      </c>
      <c r="E5" s="62" t="n">
        <v>6</v>
      </c>
      <c r="F5" s="62" t="n">
        <v>4</v>
      </c>
      <c r="G5" s="62" t="n">
        <v>4</v>
      </c>
      <c r="H5" s="62" t="n">
        <v>6</v>
      </c>
      <c r="I5" s="62" t="n">
        <v>4</v>
      </c>
      <c r="J5" s="62" t="n">
        <v>1</v>
      </c>
      <c r="K5" s="62" t="n">
        <v>4</v>
      </c>
      <c r="L5" s="62" t="n">
        <v>1</v>
      </c>
      <c r="M5" s="63" t="n">
        <v>4</v>
      </c>
      <c r="N5" s="64" t="n">
        <v>4</v>
      </c>
      <c r="O5" s="62" t="n">
        <v>6</v>
      </c>
      <c r="P5" s="62" t="n">
        <v>4</v>
      </c>
      <c r="Q5" s="62" t="n">
        <v>4</v>
      </c>
      <c r="R5" s="62" t="n">
        <v>4</v>
      </c>
      <c r="S5" s="60"/>
    </row>
    <row r="6" customFormat="false" ht="20.25" hidden="false" customHeight="true" outlineLevel="0" collapsed="false">
      <c r="A6" s="65" t="s">
        <v>90</v>
      </c>
      <c r="B6" s="66" t="n">
        <v>29.63</v>
      </c>
      <c r="C6" s="66" t="n">
        <v>29.63</v>
      </c>
      <c r="D6" s="66" t="n">
        <v>29.63</v>
      </c>
      <c r="E6" s="66" t="n">
        <v>29.63</v>
      </c>
      <c r="F6" s="66" t="n">
        <v>29.63</v>
      </c>
      <c r="G6" s="66" t="n">
        <v>29.63</v>
      </c>
      <c r="H6" s="66" t="n">
        <v>29.63</v>
      </c>
      <c r="I6" s="66" t="n">
        <v>29.63</v>
      </c>
      <c r="J6" s="66" t="n">
        <v>29.63</v>
      </c>
      <c r="K6" s="66" t="n">
        <v>29.63</v>
      </c>
      <c r="L6" s="66" t="n">
        <v>29.63</v>
      </c>
      <c r="M6" s="67" t="n">
        <v>33.83</v>
      </c>
      <c r="N6" s="68" t="n">
        <v>29.63</v>
      </c>
      <c r="O6" s="66" t="n">
        <v>29.63</v>
      </c>
      <c r="P6" s="66" t="n">
        <v>20.89</v>
      </c>
      <c r="Q6" s="66" t="n">
        <v>20.89</v>
      </c>
      <c r="R6" s="66" t="n">
        <v>33.83</v>
      </c>
      <c r="S6" s="60"/>
    </row>
    <row r="7" customFormat="false" ht="15.75" hidden="false" customHeight="true" outlineLevel="0" collapsed="false">
      <c r="A7" s="69" t="s">
        <v>91</v>
      </c>
      <c r="B7" s="70" t="n">
        <v>8</v>
      </c>
      <c r="C7" s="70" t="n">
        <v>4</v>
      </c>
      <c r="D7" s="70" t="n">
        <v>18</v>
      </c>
      <c r="E7" s="70"/>
      <c r="F7" s="70" t="n">
        <v>8</v>
      </c>
      <c r="G7" s="70"/>
      <c r="H7" s="70"/>
      <c r="I7" s="70"/>
      <c r="J7" s="70" t="n">
        <v>2</v>
      </c>
      <c r="K7" s="70"/>
      <c r="L7" s="70" t="n">
        <v>1</v>
      </c>
      <c r="M7" s="71"/>
      <c r="N7" s="72"/>
      <c r="O7" s="73"/>
      <c r="P7" s="73"/>
      <c r="Q7" s="73"/>
      <c r="R7" s="73"/>
      <c r="S7" s="74" t="n">
        <f aca="false">SUM(B7:R7)</f>
        <v>41</v>
      </c>
    </row>
    <row r="8" customFormat="false" ht="15.75" hidden="false" customHeight="true" outlineLevel="0" collapsed="false">
      <c r="A8" s="69" t="s">
        <v>92</v>
      </c>
      <c r="B8" s="75" t="n">
        <v>4</v>
      </c>
      <c r="C8" s="75" t="n">
        <v>4</v>
      </c>
      <c r="D8" s="75" t="n">
        <v>18</v>
      </c>
      <c r="E8" s="75"/>
      <c r="F8" s="75" t="n">
        <v>8</v>
      </c>
      <c r="G8" s="75"/>
      <c r="H8" s="75"/>
      <c r="I8" s="75" t="n">
        <v>4</v>
      </c>
      <c r="J8" s="75" t="n">
        <v>1</v>
      </c>
      <c r="K8" s="75"/>
      <c r="L8" s="75" t="n">
        <v>1</v>
      </c>
      <c r="M8" s="76" t="n">
        <v>4</v>
      </c>
      <c r="N8" s="77"/>
      <c r="O8" s="78"/>
      <c r="P8" s="78"/>
      <c r="Q8" s="78"/>
      <c r="R8" s="78"/>
      <c r="S8" s="79" t="n">
        <f aca="false">SUM(B8:R8)</f>
        <v>44</v>
      </c>
    </row>
    <row r="9" customFormat="false" ht="15.75" hidden="false" customHeight="true" outlineLevel="0" collapsed="false">
      <c r="A9" s="69" t="s">
        <v>93</v>
      </c>
      <c r="B9" s="75"/>
      <c r="C9" s="75"/>
      <c r="D9" s="75" t="n">
        <v>18</v>
      </c>
      <c r="E9" s="75"/>
      <c r="F9" s="75" t="n">
        <v>4</v>
      </c>
      <c r="G9" s="75"/>
      <c r="H9" s="75"/>
      <c r="I9" s="75"/>
      <c r="J9" s="75" t="n">
        <v>1</v>
      </c>
      <c r="K9" s="75"/>
      <c r="L9" s="75" t="n">
        <v>1</v>
      </c>
      <c r="M9" s="76" t="n">
        <v>4</v>
      </c>
      <c r="N9" s="77"/>
      <c r="O9" s="78"/>
      <c r="P9" s="78"/>
      <c r="Q9" s="78"/>
      <c r="R9" s="78"/>
      <c r="S9" s="79" t="n">
        <f aca="false">SUM(B9:R9)</f>
        <v>28</v>
      </c>
    </row>
    <row r="10" customFormat="false" ht="15.75" hidden="false" customHeight="true" outlineLevel="0" collapsed="false">
      <c r="A10" s="80" t="s">
        <v>94</v>
      </c>
      <c r="B10" s="81"/>
      <c r="C10" s="81" t="n">
        <v>4</v>
      </c>
      <c r="D10" s="81" t="n">
        <v>18</v>
      </c>
      <c r="E10" s="81"/>
      <c r="F10" s="81" t="n">
        <v>4</v>
      </c>
      <c r="G10" s="81" t="n">
        <v>4</v>
      </c>
      <c r="H10" s="81"/>
      <c r="I10" s="81" t="n">
        <v>4</v>
      </c>
      <c r="J10" s="81" t="n">
        <v>1</v>
      </c>
      <c r="K10" s="81"/>
      <c r="L10" s="81" t="n">
        <v>1</v>
      </c>
      <c r="M10" s="82" t="n">
        <v>4</v>
      </c>
      <c r="N10" s="83"/>
      <c r="O10" s="84"/>
      <c r="P10" s="84"/>
      <c r="Q10" s="84"/>
      <c r="R10" s="84"/>
      <c r="S10" s="85" t="n">
        <f aca="false">SUM(B10:R10)</f>
        <v>40</v>
      </c>
    </row>
    <row r="11" customFormat="false" ht="15.75" hidden="false" customHeight="true" outlineLevel="0" collapsed="false">
      <c r="A11" s="69" t="s">
        <v>95</v>
      </c>
      <c r="B11" s="86"/>
      <c r="C11" s="86"/>
      <c r="D11" s="86" t="n">
        <v>12</v>
      </c>
      <c r="E11" s="86" t="n">
        <v>6</v>
      </c>
      <c r="F11" s="86"/>
      <c r="G11" s="86"/>
      <c r="H11" s="86"/>
      <c r="I11" s="86"/>
      <c r="J11" s="86"/>
      <c r="K11" s="86"/>
      <c r="L11" s="86" t="n">
        <v>1</v>
      </c>
      <c r="M11" s="87" t="n">
        <v>2</v>
      </c>
      <c r="N11" s="88"/>
      <c r="O11" s="89"/>
      <c r="P11" s="89"/>
      <c r="Q11" s="89"/>
      <c r="R11" s="89"/>
      <c r="S11" s="90" t="n">
        <f aca="false">SUM(B11:R11)</f>
        <v>21</v>
      </c>
    </row>
    <row r="12" customFormat="false" ht="15.75" hidden="false" customHeight="true" outlineLevel="0" collapsed="false">
      <c r="A12" s="69" t="s">
        <v>96</v>
      </c>
      <c r="B12" s="75"/>
      <c r="C12" s="75"/>
      <c r="D12" s="75" t="n">
        <v>12</v>
      </c>
      <c r="E12" s="75" t="n">
        <v>6</v>
      </c>
      <c r="F12" s="75" t="n">
        <v>4</v>
      </c>
      <c r="G12" s="75"/>
      <c r="H12" s="75"/>
      <c r="I12" s="75"/>
      <c r="J12" s="75"/>
      <c r="K12" s="75"/>
      <c r="L12" s="75" t="n">
        <v>1</v>
      </c>
      <c r="M12" s="76" t="n">
        <v>2</v>
      </c>
      <c r="N12" s="77"/>
      <c r="O12" s="78"/>
      <c r="P12" s="78"/>
      <c r="Q12" s="78"/>
      <c r="R12" s="78"/>
      <c r="S12" s="79" t="n">
        <f aca="false">SUM(B12:R12)</f>
        <v>25</v>
      </c>
    </row>
    <row r="13" customFormat="false" ht="15.75" hidden="false" customHeight="true" outlineLevel="0" collapsed="false">
      <c r="A13" s="69" t="s">
        <v>97</v>
      </c>
      <c r="B13" s="75"/>
      <c r="C13" s="75"/>
      <c r="D13" s="75" t="n">
        <v>12</v>
      </c>
      <c r="E13" s="75" t="n">
        <v>6</v>
      </c>
      <c r="F13" s="75"/>
      <c r="G13" s="75"/>
      <c r="H13" s="75"/>
      <c r="I13" s="75"/>
      <c r="J13" s="75"/>
      <c r="K13" s="75"/>
      <c r="L13" s="75" t="n">
        <v>1</v>
      </c>
      <c r="M13" s="76" t="n">
        <v>2</v>
      </c>
      <c r="N13" s="77"/>
      <c r="O13" s="78"/>
      <c r="P13" s="78"/>
      <c r="Q13" s="78"/>
      <c r="R13" s="78"/>
      <c r="S13" s="79" t="n">
        <f aca="false">SUM(B13:R13)</f>
        <v>21</v>
      </c>
    </row>
    <row r="14" customFormat="false" ht="15.75" hidden="false" customHeight="true" outlineLevel="0" collapsed="false">
      <c r="A14" s="69" t="s">
        <v>98</v>
      </c>
      <c r="B14" s="75"/>
      <c r="C14" s="75"/>
      <c r="D14" s="75" t="n">
        <v>12</v>
      </c>
      <c r="E14" s="75" t="n">
        <v>6</v>
      </c>
      <c r="F14" s="75" t="n">
        <v>4</v>
      </c>
      <c r="G14" s="75" t="n">
        <v>4</v>
      </c>
      <c r="H14" s="75"/>
      <c r="I14" s="75" t="n">
        <v>4</v>
      </c>
      <c r="J14" s="75"/>
      <c r="K14" s="75"/>
      <c r="L14" s="75" t="n">
        <v>1</v>
      </c>
      <c r="M14" s="76" t="n">
        <v>2</v>
      </c>
      <c r="N14" s="77"/>
      <c r="O14" s="78"/>
      <c r="P14" s="78"/>
      <c r="Q14" s="78"/>
      <c r="R14" s="78"/>
      <c r="S14" s="79" t="n">
        <f aca="false">SUM(B14:R14)</f>
        <v>33</v>
      </c>
    </row>
    <row r="15" customFormat="false" ht="15.75" hidden="false" customHeight="true" outlineLevel="0" collapsed="false">
      <c r="A15" s="69" t="s">
        <v>99</v>
      </c>
      <c r="B15" s="75"/>
      <c r="C15" s="75"/>
      <c r="D15" s="75" t="n">
        <v>12</v>
      </c>
      <c r="E15" s="75" t="n">
        <v>6</v>
      </c>
      <c r="F15" s="75"/>
      <c r="G15" s="75"/>
      <c r="H15" s="75"/>
      <c r="I15" s="75"/>
      <c r="J15" s="75"/>
      <c r="K15" s="75"/>
      <c r="L15" s="75"/>
      <c r="M15" s="76"/>
      <c r="N15" s="77"/>
      <c r="O15" s="78"/>
      <c r="P15" s="78"/>
      <c r="Q15" s="78"/>
      <c r="R15" s="78"/>
      <c r="S15" s="79" t="n">
        <f aca="false">SUM(B15:R15)</f>
        <v>18</v>
      </c>
    </row>
    <row r="16" customFormat="false" ht="15.75" hidden="false" customHeight="true" outlineLevel="0" collapsed="false">
      <c r="A16" s="69" t="s">
        <v>100</v>
      </c>
      <c r="B16" s="75"/>
      <c r="C16" s="75"/>
      <c r="D16" s="75" t="n">
        <v>12</v>
      </c>
      <c r="E16" s="75" t="n">
        <v>6</v>
      </c>
      <c r="F16" s="75" t="n">
        <v>4</v>
      </c>
      <c r="G16" s="75"/>
      <c r="H16" s="75"/>
      <c r="I16" s="75"/>
      <c r="J16" s="75"/>
      <c r="K16" s="75"/>
      <c r="L16" s="75" t="n">
        <v>1</v>
      </c>
      <c r="M16" s="76" t="n">
        <v>2</v>
      </c>
      <c r="N16" s="77"/>
      <c r="O16" s="78"/>
      <c r="P16" s="78"/>
      <c r="Q16" s="78"/>
      <c r="R16" s="78"/>
      <c r="S16" s="79" t="n">
        <f aca="false">SUM(B16:R16)</f>
        <v>25</v>
      </c>
    </row>
    <row r="17" customFormat="false" ht="15.75" hidden="false" customHeight="true" outlineLevel="0" collapsed="false">
      <c r="A17" s="69" t="s">
        <v>101</v>
      </c>
      <c r="B17" s="75"/>
      <c r="C17" s="75"/>
      <c r="D17" s="75" t="n">
        <v>12</v>
      </c>
      <c r="E17" s="75" t="n">
        <v>6</v>
      </c>
      <c r="F17" s="75"/>
      <c r="G17" s="75"/>
      <c r="H17" s="75"/>
      <c r="I17" s="75"/>
      <c r="J17" s="75"/>
      <c r="K17" s="75"/>
      <c r="L17" s="75"/>
      <c r="M17" s="76"/>
      <c r="N17" s="77"/>
      <c r="O17" s="78"/>
      <c r="P17" s="78"/>
      <c r="Q17" s="78"/>
      <c r="R17" s="78"/>
      <c r="S17" s="79" t="n">
        <f aca="false">SUM(B17:R17)</f>
        <v>18</v>
      </c>
    </row>
    <row r="18" customFormat="false" ht="15.75" hidden="false" customHeight="true" outlineLevel="0" collapsed="false">
      <c r="A18" s="69" t="s">
        <v>102</v>
      </c>
      <c r="B18" s="75"/>
      <c r="C18" s="75" t="n">
        <v>4</v>
      </c>
      <c r="D18" s="75" t="n">
        <v>12</v>
      </c>
      <c r="E18" s="75" t="n">
        <v>6</v>
      </c>
      <c r="F18" s="75" t="n">
        <v>4</v>
      </c>
      <c r="G18" s="75"/>
      <c r="H18" s="75"/>
      <c r="I18" s="75" t="n">
        <v>4</v>
      </c>
      <c r="J18" s="75"/>
      <c r="K18" s="75"/>
      <c r="L18" s="75" t="n">
        <v>1</v>
      </c>
      <c r="M18" s="76" t="n">
        <v>2</v>
      </c>
      <c r="N18" s="77"/>
      <c r="O18" s="78"/>
      <c r="P18" s="78"/>
      <c r="Q18" s="78"/>
      <c r="R18" s="78"/>
      <c r="S18" s="79" t="n">
        <f aca="false">SUM(B18:R18)</f>
        <v>33</v>
      </c>
    </row>
    <row r="19" customFormat="false" ht="15.75" hidden="false" customHeight="true" outlineLevel="0" collapsed="false">
      <c r="A19" s="69" t="s">
        <v>103</v>
      </c>
      <c r="B19" s="75"/>
      <c r="C19" s="75"/>
      <c r="D19" s="75" t="n">
        <v>6</v>
      </c>
      <c r="E19" s="75"/>
      <c r="F19" s="75"/>
      <c r="G19" s="75"/>
      <c r="H19" s="75"/>
      <c r="I19" s="75"/>
      <c r="J19" s="75"/>
      <c r="K19" s="75" t="n">
        <v>4</v>
      </c>
      <c r="L19" s="75"/>
      <c r="M19" s="76"/>
      <c r="N19" s="77"/>
      <c r="O19" s="78"/>
      <c r="P19" s="78"/>
      <c r="Q19" s="78"/>
      <c r="R19" s="78"/>
      <c r="S19" s="79" t="n">
        <f aca="false">SUM(B19:R19)</f>
        <v>10</v>
      </c>
    </row>
    <row r="20" customFormat="false" ht="15.75" hidden="false" customHeight="true" outlineLevel="0" collapsed="false">
      <c r="A20" s="69" t="s">
        <v>104</v>
      </c>
      <c r="B20" s="75"/>
      <c r="C20" s="75"/>
      <c r="D20" s="75" t="n">
        <v>6</v>
      </c>
      <c r="E20" s="75"/>
      <c r="F20" s="75" t="n">
        <v>2</v>
      </c>
      <c r="G20" s="75"/>
      <c r="H20" s="75"/>
      <c r="I20" s="75"/>
      <c r="J20" s="75"/>
      <c r="K20" s="75" t="n">
        <v>4</v>
      </c>
      <c r="L20" s="75" t="n">
        <v>1</v>
      </c>
      <c r="M20" s="76" t="n">
        <v>2</v>
      </c>
      <c r="N20" s="77"/>
      <c r="O20" s="78"/>
      <c r="P20" s="78"/>
      <c r="Q20" s="78"/>
      <c r="R20" s="78"/>
      <c r="S20" s="79" t="n">
        <f aca="false">SUM(B20:R20)</f>
        <v>15</v>
      </c>
    </row>
    <row r="21" customFormat="false" ht="15.75" hidden="false" customHeight="true" outlineLevel="0" collapsed="false">
      <c r="A21" s="69" t="s">
        <v>105</v>
      </c>
      <c r="B21" s="75"/>
      <c r="C21" s="75"/>
      <c r="D21" s="75" t="n">
        <v>6</v>
      </c>
      <c r="E21" s="75"/>
      <c r="F21" s="75"/>
      <c r="G21" s="75"/>
      <c r="H21" s="75"/>
      <c r="I21" s="75"/>
      <c r="J21" s="75"/>
      <c r="K21" s="75" t="n">
        <v>4</v>
      </c>
      <c r="L21" s="75"/>
      <c r="M21" s="76"/>
      <c r="N21" s="77"/>
      <c r="O21" s="78"/>
      <c r="P21" s="78"/>
      <c r="Q21" s="78"/>
      <c r="R21" s="78"/>
      <c r="S21" s="79" t="n">
        <f aca="false">SUM(B21:R21)</f>
        <v>10</v>
      </c>
    </row>
    <row r="22" customFormat="false" ht="15.75" hidden="false" customHeight="true" outlineLevel="0" collapsed="false">
      <c r="A22" s="80" t="s">
        <v>106</v>
      </c>
      <c r="B22" s="81"/>
      <c r="C22" s="81"/>
      <c r="D22" s="81" t="n">
        <v>6</v>
      </c>
      <c r="E22" s="81"/>
      <c r="F22" s="81" t="n">
        <v>2</v>
      </c>
      <c r="G22" s="81"/>
      <c r="H22" s="81"/>
      <c r="I22" s="81" t="n">
        <v>4</v>
      </c>
      <c r="J22" s="81"/>
      <c r="K22" s="81" t="n">
        <v>4</v>
      </c>
      <c r="L22" s="81" t="n">
        <v>1</v>
      </c>
      <c r="M22" s="82" t="n">
        <v>2</v>
      </c>
      <c r="N22" s="83"/>
      <c r="O22" s="84"/>
      <c r="P22" s="84"/>
      <c r="Q22" s="84"/>
      <c r="R22" s="84"/>
      <c r="S22" s="85" t="n">
        <f aca="false">SUM(B22:R22)</f>
        <v>19</v>
      </c>
    </row>
    <row r="23" customFormat="false" ht="15.75" hidden="false" customHeight="true" outlineLevel="0" collapsed="false">
      <c r="A23" s="91" t="s">
        <v>107</v>
      </c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5.75" hidden="false" customHeight="true" outlineLevel="0" collapsed="false">
      <c r="A24" s="69" t="s">
        <v>108</v>
      </c>
      <c r="B24" s="92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4"/>
      <c r="N24" s="95" t="n">
        <v>4</v>
      </c>
      <c r="O24" s="95" t="n">
        <v>6</v>
      </c>
      <c r="P24" s="96"/>
      <c r="Q24" s="96"/>
      <c r="R24" s="96" t="n">
        <v>2</v>
      </c>
      <c r="S24" s="79" t="n">
        <f aca="false">SUM(B24:R24)</f>
        <v>12</v>
      </c>
    </row>
    <row r="25" customFormat="false" ht="15.75" hidden="false" customHeight="true" outlineLevel="0" collapsed="false">
      <c r="A25" s="69" t="s">
        <v>109</v>
      </c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5" t="n">
        <v>4</v>
      </c>
      <c r="O25" s="95" t="n">
        <v>6</v>
      </c>
      <c r="P25" s="96"/>
      <c r="Q25" s="96"/>
      <c r="R25" s="96"/>
      <c r="S25" s="79" t="n">
        <f aca="false">SUM(B25:R25)</f>
        <v>10</v>
      </c>
    </row>
    <row r="26" customFormat="false" ht="15.75" hidden="false" customHeight="true" outlineLevel="0" collapsed="false">
      <c r="A26" s="69" t="s">
        <v>110</v>
      </c>
      <c r="B26" s="92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4"/>
      <c r="N26" s="95"/>
      <c r="O26" s="95" t="n">
        <v>6</v>
      </c>
      <c r="P26" s="96" t="n">
        <v>2</v>
      </c>
      <c r="Q26" s="96"/>
      <c r="R26" s="96"/>
      <c r="S26" s="79" t="n">
        <f aca="false">SUM(B26:R26)</f>
        <v>8</v>
      </c>
    </row>
    <row r="27" customFormat="false" ht="15.75" hidden="false" customHeight="true" outlineLevel="0" collapsed="false">
      <c r="A27" s="69" t="s">
        <v>111</v>
      </c>
      <c r="B27" s="92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4"/>
      <c r="N27" s="95"/>
      <c r="O27" s="95" t="n">
        <v>6</v>
      </c>
      <c r="P27" s="96"/>
      <c r="Q27" s="96" t="n">
        <v>4</v>
      </c>
      <c r="R27" s="96" t="n">
        <v>2</v>
      </c>
      <c r="S27" s="79" t="n">
        <f aca="false">SUM(B27:R27)</f>
        <v>12</v>
      </c>
    </row>
    <row r="28" customFormat="false" ht="15.75" hidden="false" customHeight="true" outlineLevel="0" collapsed="false">
      <c r="A28" s="69" t="s">
        <v>112</v>
      </c>
      <c r="B28" s="92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4"/>
      <c r="N28" s="95"/>
      <c r="O28" s="95" t="n">
        <v>6</v>
      </c>
      <c r="P28" s="96" t="n">
        <v>2</v>
      </c>
      <c r="Q28" s="96"/>
      <c r="R28" s="96"/>
      <c r="S28" s="79" t="n">
        <f aca="false">SUM(B28:R28)</f>
        <v>8</v>
      </c>
    </row>
    <row r="29" customFormat="false" ht="15.75" hidden="false" customHeight="true" outlineLevel="0" collapsed="false">
      <c r="A29" s="69" t="s">
        <v>113</v>
      </c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5"/>
      <c r="O29" s="95" t="n">
        <v>6</v>
      </c>
      <c r="P29" s="96"/>
      <c r="Q29" s="96"/>
      <c r="R29" s="96" t="n">
        <v>2</v>
      </c>
      <c r="S29" s="79" t="n">
        <f aca="false">SUM(B29:R29)</f>
        <v>8</v>
      </c>
    </row>
    <row r="30" customFormat="false" ht="15.75" hidden="false" customHeight="true" outlineLevel="0" collapsed="false">
      <c r="A30" s="69" t="s">
        <v>114</v>
      </c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5"/>
      <c r="O30" s="95" t="n">
        <v>6</v>
      </c>
      <c r="P30" s="96" t="n">
        <v>2</v>
      </c>
      <c r="Q30" s="96"/>
      <c r="R30" s="96"/>
      <c r="S30" s="79" t="n">
        <f aca="false">SUM(B30:R30)</f>
        <v>8</v>
      </c>
    </row>
    <row r="31" customFormat="false" ht="15.75" hidden="false" customHeight="true" outlineLevel="0" collapsed="false">
      <c r="A31" s="69" t="s">
        <v>115</v>
      </c>
      <c r="B31" s="92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5" t="n">
        <v>6</v>
      </c>
      <c r="P31" s="96"/>
      <c r="Q31" s="96" t="n">
        <v>4</v>
      </c>
      <c r="R31" s="96" t="n">
        <v>2</v>
      </c>
      <c r="S31" s="79" t="n">
        <f aca="false">SUM(B31:R31)</f>
        <v>12</v>
      </c>
    </row>
    <row r="32" customFormat="false" ht="15.75" hidden="false" customHeight="true" outlineLevel="0" collapsed="false">
      <c r="A32" s="69" t="s">
        <v>116</v>
      </c>
      <c r="B32" s="92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4"/>
      <c r="N32" s="95" t="n">
        <v>4</v>
      </c>
      <c r="O32" s="95"/>
      <c r="P32" s="96" t="n">
        <v>2</v>
      </c>
      <c r="Q32" s="96"/>
      <c r="R32" s="96"/>
      <c r="S32" s="79" t="n">
        <f aca="false">SUM(B32:R32)</f>
        <v>6</v>
      </c>
    </row>
    <row r="33" customFormat="false" ht="15.75" hidden="false" customHeight="true" outlineLevel="0" collapsed="false">
      <c r="A33" s="69" t="s">
        <v>117</v>
      </c>
      <c r="B33" s="92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95"/>
      <c r="O33" s="95" t="n">
        <v>6</v>
      </c>
      <c r="P33" s="96"/>
      <c r="Q33" s="96"/>
      <c r="R33" s="96" t="n">
        <v>2</v>
      </c>
      <c r="S33" s="79" t="n">
        <f aca="false">SUM(B33:R33)</f>
        <v>8</v>
      </c>
    </row>
    <row r="34" customFormat="false" ht="15.75" hidden="false" customHeight="true" outlineLevel="0" collapsed="false">
      <c r="A34" s="69" t="s">
        <v>118</v>
      </c>
      <c r="B34" s="92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4"/>
      <c r="N34" s="95"/>
      <c r="O34" s="95"/>
      <c r="P34" s="96" t="n">
        <v>2</v>
      </c>
      <c r="Q34" s="96"/>
      <c r="R34" s="96"/>
      <c r="S34" s="79" t="n">
        <f aca="false">SUM(B34:R34)</f>
        <v>2</v>
      </c>
    </row>
    <row r="35" customFormat="false" ht="15.75" hidden="false" customHeight="true" outlineLevel="0" collapsed="false">
      <c r="A35" s="69" t="s">
        <v>119</v>
      </c>
      <c r="B35" s="92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4"/>
      <c r="N35" s="95"/>
      <c r="O35" s="95" t="n">
        <v>6</v>
      </c>
      <c r="P35" s="96"/>
      <c r="Q35" s="96" t="n">
        <v>4</v>
      </c>
      <c r="R35" s="96" t="n">
        <v>2</v>
      </c>
      <c r="S35" s="79" t="n">
        <f aca="false">SUM(B35:R35)</f>
        <v>12</v>
      </c>
    </row>
    <row r="36" customFormat="false" ht="15.75" hidden="false" customHeight="true" outlineLevel="0" collapsed="false">
      <c r="A36" s="69" t="s">
        <v>120</v>
      </c>
      <c r="B36" s="92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4"/>
      <c r="N36" s="95"/>
      <c r="O36" s="95"/>
      <c r="P36" s="96" t="n">
        <v>2</v>
      </c>
      <c r="Q36" s="96"/>
      <c r="R36" s="96"/>
      <c r="S36" s="79" t="n">
        <f aca="false">SUM(B36:R36)</f>
        <v>2</v>
      </c>
    </row>
    <row r="37" customFormat="false" ht="15.75" hidden="false" customHeight="true" outlineLevel="0" collapsed="false">
      <c r="A37" s="69" t="s">
        <v>121</v>
      </c>
      <c r="B37" s="92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4"/>
      <c r="N37" s="95"/>
      <c r="O37" s="95" t="n">
        <v>6</v>
      </c>
      <c r="P37" s="96"/>
      <c r="Q37" s="96"/>
      <c r="R37" s="96" t="n">
        <v>2</v>
      </c>
      <c r="S37" s="79" t="n">
        <f aca="false">SUM(B37:R37)</f>
        <v>8</v>
      </c>
    </row>
    <row r="38" customFormat="false" ht="15.75" hidden="false" customHeight="true" outlineLevel="0" collapsed="false">
      <c r="A38" s="69" t="s">
        <v>122</v>
      </c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4"/>
      <c r="N38" s="95"/>
      <c r="O38" s="95"/>
      <c r="P38" s="96" t="n">
        <v>2</v>
      </c>
      <c r="Q38" s="96"/>
      <c r="R38" s="96"/>
      <c r="S38" s="79" t="n">
        <f aca="false">SUM(B38:R38)</f>
        <v>2</v>
      </c>
    </row>
    <row r="39" customFormat="false" ht="15.75" hidden="false" customHeight="true" outlineLevel="0" collapsed="false">
      <c r="A39" s="69" t="s">
        <v>123</v>
      </c>
      <c r="B39" s="92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4"/>
      <c r="N39" s="95"/>
      <c r="O39" s="95" t="n">
        <v>6</v>
      </c>
      <c r="P39" s="96"/>
      <c r="Q39" s="96"/>
      <c r="R39" s="96" t="n">
        <v>2</v>
      </c>
      <c r="S39" s="79" t="n">
        <f aca="false">SUM(B39:R39)</f>
        <v>8</v>
      </c>
    </row>
    <row r="40" customFormat="false" ht="15.75" hidden="false" customHeight="true" outlineLevel="0" collapsed="false">
      <c r="A40" s="69" t="s">
        <v>124</v>
      </c>
      <c r="B40" s="92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4"/>
      <c r="N40" s="95"/>
      <c r="O40" s="95"/>
      <c r="P40" s="96" t="n">
        <v>2</v>
      </c>
      <c r="Q40" s="96"/>
      <c r="R40" s="96"/>
      <c r="S40" s="79" t="n">
        <f aca="false">SUM(B40:R40)</f>
        <v>2</v>
      </c>
    </row>
    <row r="41" customFormat="false" ht="15.75" hidden="false" customHeight="true" outlineLevel="0" collapsed="false">
      <c r="A41" s="69" t="s">
        <v>125</v>
      </c>
      <c r="B41" s="92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4"/>
      <c r="N41" s="95"/>
      <c r="O41" s="95" t="n">
        <v>6</v>
      </c>
      <c r="P41" s="96"/>
      <c r="Q41" s="96" t="n">
        <v>4</v>
      </c>
      <c r="R41" s="96" t="n">
        <v>2</v>
      </c>
      <c r="S41" s="79" t="n">
        <f aca="false">SUM(B41:R41)</f>
        <v>12</v>
      </c>
    </row>
    <row r="42" customFormat="false" ht="15.75" hidden="false" customHeight="true" outlineLevel="0" collapsed="false">
      <c r="A42" s="69" t="s">
        <v>126</v>
      </c>
      <c r="B42" s="92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4"/>
      <c r="N42" s="95"/>
      <c r="O42" s="95"/>
      <c r="P42" s="96" t="n">
        <v>2</v>
      </c>
      <c r="Q42" s="96"/>
      <c r="R42" s="96"/>
      <c r="S42" s="79" t="n">
        <f aca="false">SUM(B42:R42)</f>
        <v>2</v>
      </c>
    </row>
    <row r="43" customFormat="false" ht="15.75" hidden="false" customHeight="true" outlineLevel="0" collapsed="false">
      <c r="A43" s="69" t="s">
        <v>127</v>
      </c>
      <c r="B43" s="92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4"/>
      <c r="N43" s="95"/>
      <c r="O43" s="95" t="n">
        <v>6</v>
      </c>
      <c r="P43" s="96"/>
      <c r="Q43" s="96"/>
      <c r="R43" s="96" t="n">
        <v>2</v>
      </c>
      <c r="S43" s="79" t="n">
        <f aca="false">SUM(B43:R43)</f>
        <v>8</v>
      </c>
    </row>
    <row r="44" customFormat="false" ht="15.75" hidden="false" customHeight="true" outlineLevel="0" collapsed="false">
      <c r="A44" s="69" t="s">
        <v>128</v>
      </c>
      <c r="B44" s="92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4"/>
      <c r="N44" s="95"/>
      <c r="O44" s="95"/>
      <c r="P44" s="96" t="n">
        <v>2</v>
      </c>
      <c r="Q44" s="96"/>
      <c r="R44" s="96"/>
      <c r="S44" s="79" t="n">
        <f aca="false">SUM(B44:R44)</f>
        <v>2</v>
      </c>
    </row>
    <row r="45" customFormat="false" ht="15.75" hidden="false" customHeight="true" outlineLevel="0" collapsed="false">
      <c r="A45" s="69" t="s">
        <v>129</v>
      </c>
      <c r="B45" s="92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4"/>
      <c r="N45" s="95"/>
      <c r="O45" s="95" t="n">
        <v>6</v>
      </c>
      <c r="P45" s="96"/>
      <c r="Q45" s="96"/>
      <c r="R45" s="96" t="n">
        <v>2</v>
      </c>
      <c r="S45" s="79" t="n">
        <f aca="false">SUM(B45:R45)</f>
        <v>8</v>
      </c>
    </row>
    <row r="46" customFormat="false" ht="15.75" hidden="false" customHeight="true" outlineLevel="0" collapsed="false">
      <c r="A46" s="69" t="s">
        <v>130</v>
      </c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4"/>
      <c r="N46" s="95"/>
      <c r="O46" s="95"/>
      <c r="P46" s="96" t="n">
        <v>2</v>
      </c>
      <c r="Q46" s="96"/>
      <c r="R46" s="96"/>
      <c r="S46" s="79" t="n">
        <f aca="false">SUM(B46:R46)</f>
        <v>2</v>
      </c>
    </row>
    <row r="47" customFormat="false" ht="15.75" hidden="false" customHeight="true" outlineLevel="0" collapsed="false">
      <c r="A47" s="69" t="s">
        <v>131</v>
      </c>
      <c r="B47" s="92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4"/>
      <c r="N47" s="95"/>
      <c r="O47" s="95" t="n">
        <v>6</v>
      </c>
      <c r="P47" s="96"/>
      <c r="Q47" s="96"/>
      <c r="R47" s="96" t="n">
        <v>2</v>
      </c>
      <c r="S47" s="79" t="n">
        <f aca="false">SUM(B47:R47)</f>
        <v>8</v>
      </c>
    </row>
    <row r="48" customFormat="false" ht="15.75" hidden="false" customHeight="true" outlineLevel="0" collapsed="false">
      <c r="A48" s="69" t="s">
        <v>132</v>
      </c>
      <c r="B48" s="92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5"/>
      <c r="O48" s="95"/>
      <c r="P48" s="96" t="n">
        <v>2</v>
      </c>
      <c r="Q48" s="96"/>
      <c r="R48" s="96"/>
      <c r="S48" s="79" t="n">
        <f aca="false">SUM(B48:R48)</f>
        <v>2</v>
      </c>
    </row>
    <row r="49" customFormat="false" ht="15.75" hidden="false" customHeight="true" outlineLevel="0" collapsed="false">
      <c r="A49" s="69" t="s">
        <v>133</v>
      </c>
      <c r="B49" s="92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4"/>
      <c r="N49" s="95"/>
      <c r="O49" s="95" t="n">
        <v>6</v>
      </c>
      <c r="P49" s="96"/>
      <c r="Q49" s="96"/>
      <c r="R49" s="96" t="n">
        <v>2</v>
      </c>
      <c r="S49" s="79" t="n">
        <f aca="false">SUM(B49:R49)</f>
        <v>8</v>
      </c>
    </row>
    <row r="50" customFormat="false" ht="15.75" hidden="false" customHeight="true" outlineLevel="0" collapsed="false">
      <c r="A50" s="69" t="s">
        <v>134</v>
      </c>
      <c r="B50" s="92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4"/>
      <c r="N50" s="95"/>
      <c r="O50" s="95"/>
      <c r="P50" s="96" t="n">
        <v>2</v>
      </c>
      <c r="Q50" s="96"/>
      <c r="R50" s="96"/>
      <c r="S50" s="79" t="n">
        <f aca="false">SUM(B50:R50)</f>
        <v>2</v>
      </c>
    </row>
    <row r="51" customFormat="false" ht="15.75" hidden="false" customHeight="true" outlineLevel="0" collapsed="false">
      <c r="A51" s="69" t="s">
        <v>135</v>
      </c>
      <c r="B51" s="92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4"/>
      <c r="N51" s="95"/>
      <c r="O51" s="95" t="n">
        <v>6</v>
      </c>
      <c r="P51" s="96"/>
      <c r="Q51" s="96"/>
      <c r="R51" s="96" t="n">
        <v>2</v>
      </c>
      <c r="S51" s="79" t="n">
        <f aca="false">SUM(B51:R51)</f>
        <v>8</v>
      </c>
    </row>
    <row r="52" customFormat="false" ht="15.75" hidden="false" customHeight="true" outlineLevel="0" collapsed="false">
      <c r="A52" s="69" t="s">
        <v>136</v>
      </c>
      <c r="B52" s="92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4"/>
      <c r="N52" s="95"/>
      <c r="O52" s="95"/>
      <c r="P52" s="96" t="n">
        <v>2</v>
      </c>
      <c r="Q52" s="96"/>
      <c r="R52" s="96"/>
      <c r="S52" s="79" t="n">
        <f aca="false">SUM(B52:R52)</f>
        <v>2</v>
      </c>
    </row>
    <row r="53" customFormat="false" ht="15.75" hidden="false" customHeight="true" outlineLevel="0" collapsed="false">
      <c r="A53" s="69" t="s">
        <v>137</v>
      </c>
      <c r="B53" s="92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4"/>
      <c r="N53" s="95"/>
      <c r="O53" s="95" t="n">
        <v>6</v>
      </c>
      <c r="P53" s="96"/>
      <c r="Q53" s="96"/>
      <c r="R53" s="96" t="n">
        <v>2</v>
      </c>
      <c r="S53" s="79" t="n">
        <f aca="false">SUM(B53:R53)</f>
        <v>8</v>
      </c>
    </row>
    <row r="54" customFormat="false" ht="15.75" hidden="false" customHeight="true" outlineLevel="0" collapsed="false">
      <c r="A54" s="69" t="s">
        <v>138</v>
      </c>
      <c r="B54" s="92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4"/>
      <c r="N54" s="95"/>
      <c r="O54" s="95"/>
      <c r="P54" s="96" t="n">
        <v>2</v>
      </c>
      <c r="Q54" s="96"/>
      <c r="R54" s="96"/>
      <c r="S54" s="79" t="n">
        <f aca="false">SUM(B54:R54)</f>
        <v>2</v>
      </c>
    </row>
    <row r="55" customFormat="false" ht="15.75" hidden="false" customHeight="true" outlineLevel="0" collapsed="false">
      <c r="A55" s="97" t="s">
        <v>139</v>
      </c>
      <c r="B55" s="92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4"/>
      <c r="N55" s="95"/>
      <c r="O55" s="95" t="n">
        <v>6</v>
      </c>
      <c r="P55" s="96"/>
      <c r="Q55" s="96"/>
      <c r="R55" s="96" t="n">
        <v>2</v>
      </c>
      <c r="S55" s="79" t="n">
        <f aca="false">SUM(B55:R55)</f>
        <v>8</v>
      </c>
    </row>
    <row r="56" customFormat="false" ht="13.8" hidden="false" customHeight="false" outlineLevel="0" collapsed="false">
      <c r="S56" s="98"/>
    </row>
    <row r="57" customFormat="false" ht="13.8" hidden="false" customHeight="false" outlineLevel="0" collapsed="false">
      <c r="A57" s="53" t="s">
        <v>140</v>
      </c>
      <c r="B57" s="99" t="n">
        <f aca="false">SUM(B7:B56)</f>
        <v>12</v>
      </c>
      <c r="C57" s="99" t="n">
        <f aca="false">SUM(C7:C56)</f>
        <v>16</v>
      </c>
      <c r="D57" s="99" t="n">
        <f aca="false">SUM(D7:D56)</f>
        <v>192</v>
      </c>
      <c r="E57" s="99" t="n">
        <f aca="false">SUM(E7:E56)</f>
        <v>48</v>
      </c>
      <c r="F57" s="99" t="n">
        <f aca="false">SUM(F7:F56)</f>
        <v>44</v>
      </c>
      <c r="G57" s="99" t="n">
        <f aca="false">SUM(G7:G56)</f>
        <v>8</v>
      </c>
      <c r="H57" s="99" t="n">
        <f aca="false">SUM(H7:H56)</f>
        <v>0</v>
      </c>
      <c r="I57" s="99" t="n">
        <f aca="false">SUM(I7:I56)</f>
        <v>20</v>
      </c>
      <c r="J57" s="99" t="n">
        <f aca="false">SUM(J7:J56)</f>
        <v>5</v>
      </c>
      <c r="K57" s="99" t="n">
        <f aca="false">SUM(K7:K56)</f>
        <v>16</v>
      </c>
      <c r="L57" s="99" t="n">
        <f aca="false">SUM(L7:L56)</f>
        <v>12</v>
      </c>
      <c r="M57" s="100" t="n">
        <f aca="false">SUM(M7:M56)</f>
        <v>28</v>
      </c>
      <c r="N57" s="99" t="n">
        <f aca="false">SUM(N7:N56)</f>
        <v>12</v>
      </c>
      <c r="O57" s="99" t="n">
        <f aca="false">SUM(O7:O56)</f>
        <v>120</v>
      </c>
      <c r="P57" s="99" t="n">
        <f aca="false">SUM(P7:P56)</f>
        <v>30</v>
      </c>
      <c r="Q57" s="99" t="n">
        <f aca="false">SUM(Q7:Q56)</f>
        <v>16</v>
      </c>
      <c r="R57" s="99" t="n">
        <f aca="false">SUM(R7:R56)</f>
        <v>32</v>
      </c>
      <c r="S57" s="99" t="n">
        <f aca="false">SUM(B57:R57)</f>
        <v>611</v>
      </c>
    </row>
    <row r="58" customFormat="false" ht="13.8" hidden="false" customHeight="false" outlineLevel="0" collapsed="false">
      <c r="A58" s="53" t="s">
        <v>141</v>
      </c>
      <c r="B58" s="101" t="n">
        <f aca="false">ROUND(B57*B6,2)</f>
        <v>355.56</v>
      </c>
      <c r="C58" s="101" t="n">
        <f aca="false">ROUND(C57*C6,2)</f>
        <v>474.08</v>
      </c>
      <c r="D58" s="101" t="n">
        <f aca="false">ROUND(D57*D6,2)</f>
        <v>5688.96</v>
      </c>
      <c r="E58" s="101" t="n">
        <f aca="false">ROUND(E57*E6,2)</f>
        <v>1422.24</v>
      </c>
      <c r="F58" s="101" t="n">
        <f aca="false">ROUND(F57*F6,2)</f>
        <v>1303.72</v>
      </c>
      <c r="G58" s="101" t="n">
        <f aca="false">ROUND(G57*G6,2)</f>
        <v>237.04</v>
      </c>
      <c r="H58" s="101" t="n">
        <f aca="false">ROUND(H57*H6,2)</f>
        <v>0</v>
      </c>
      <c r="I58" s="101" t="n">
        <f aca="false">ROUND(I57*I6,2)</f>
        <v>592.6</v>
      </c>
      <c r="J58" s="101" t="n">
        <f aca="false">ROUND(J57*J6,2)</f>
        <v>148.15</v>
      </c>
      <c r="K58" s="101" t="n">
        <f aca="false">ROUND(K57*K6,2)</f>
        <v>474.08</v>
      </c>
      <c r="L58" s="101" t="n">
        <f aca="false">ROUND(L57*L6,2)</f>
        <v>355.56</v>
      </c>
      <c r="M58" s="102" t="n">
        <f aca="false">ROUND(M57*M6,2)</f>
        <v>947.24</v>
      </c>
      <c r="N58" s="101" t="n">
        <f aca="false">ROUND(N57*N6,2)</f>
        <v>355.56</v>
      </c>
      <c r="O58" s="101" t="n">
        <f aca="false">ROUND(O57*O6,2)</f>
        <v>3555.6</v>
      </c>
      <c r="P58" s="101" t="n">
        <f aca="false">ROUND(P57*P6,2)</f>
        <v>626.7</v>
      </c>
      <c r="Q58" s="101" t="n">
        <f aca="false">ROUND(Q57*Q6,2)</f>
        <v>334.24</v>
      </c>
      <c r="R58" s="101" t="n">
        <f aca="false">ROUND(R57*R6,2)</f>
        <v>1082.56</v>
      </c>
      <c r="S58" s="101" t="n">
        <f aca="false">SUM(B58:R58)</f>
        <v>17953.89</v>
      </c>
    </row>
    <row r="59" customFormat="false" ht="13.8" hidden="false" customHeight="false" outlineLevel="0" collapsed="false">
      <c r="A59" s="53" t="s">
        <v>142</v>
      </c>
      <c r="B59" s="103" t="n">
        <f aca="false">B57/B5</f>
        <v>3</v>
      </c>
      <c r="C59" s="103" t="n">
        <f aca="false">C57/C5</f>
        <v>4</v>
      </c>
      <c r="D59" s="103" t="n">
        <f aca="false">D57/D5</f>
        <v>32</v>
      </c>
      <c r="E59" s="103" t="n">
        <f aca="false">E57/E5</f>
        <v>8</v>
      </c>
      <c r="F59" s="103" t="n">
        <f aca="false">F57/F5</f>
        <v>11</v>
      </c>
      <c r="G59" s="103" t="n">
        <f aca="false">G57/G5</f>
        <v>2</v>
      </c>
      <c r="H59" s="103" t="n">
        <f aca="false">H57/H5</f>
        <v>0</v>
      </c>
      <c r="I59" s="103" t="n">
        <f aca="false">I57/I5</f>
        <v>5</v>
      </c>
      <c r="J59" s="103" t="n">
        <f aca="false">J57/J5</f>
        <v>5</v>
      </c>
      <c r="K59" s="103" t="n">
        <f aca="false">K57/K5</f>
        <v>4</v>
      </c>
      <c r="L59" s="103" t="n">
        <f aca="false">L57/L5</f>
        <v>12</v>
      </c>
      <c r="M59" s="104" t="n">
        <f aca="false">M57/M5</f>
        <v>7</v>
      </c>
      <c r="N59" s="103" t="n">
        <f aca="false">N57/N5</f>
        <v>3</v>
      </c>
      <c r="O59" s="103" t="n">
        <f aca="false">O57/O5</f>
        <v>20</v>
      </c>
      <c r="P59" s="103" t="n">
        <f aca="false">P57/P5</f>
        <v>7.5</v>
      </c>
      <c r="Q59" s="103" t="n">
        <f aca="false">Q57/Q5</f>
        <v>4</v>
      </c>
      <c r="R59" s="103" t="n">
        <f aca="false">R57/R5</f>
        <v>8</v>
      </c>
      <c r="S59" s="99" t="n">
        <f aca="false">SUM(B59:R59)</f>
        <v>135.5</v>
      </c>
    </row>
    <row r="60" customFormat="false" ht="13.8" hidden="false" customHeight="false" outlineLevel="0" collapsed="false">
      <c r="A60" s="53" t="s">
        <v>143</v>
      </c>
      <c r="B60" s="105" t="n">
        <f aca="false">B57/4</f>
        <v>3</v>
      </c>
      <c r="C60" s="105" t="n">
        <f aca="false">C57/4</f>
        <v>4</v>
      </c>
      <c r="D60" s="105" t="n">
        <f aca="false">D57/4</f>
        <v>48</v>
      </c>
      <c r="E60" s="105" t="n">
        <f aca="false">E57/4</f>
        <v>12</v>
      </c>
      <c r="F60" s="105" t="n">
        <f aca="false">F57/4</f>
        <v>11</v>
      </c>
      <c r="G60" s="105" t="n">
        <f aca="false">G57/4</f>
        <v>2</v>
      </c>
      <c r="H60" s="105" t="n">
        <f aca="false">H57/4</f>
        <v>0</v>
      </c>
      <c r="I60" s="105" t="n">
        <f aca="false">I57/4</f>
        <v>5</v>
      </c>
      <c r="J60" s="106" t="n">
        <f aca="false">J57/4</f>
        <v>1.25</v>
      </c>
      <c r="K60" s="105" t="n">
        <f aca="false">K57/4</f>
        <v>4</v>
      </c>
      <c r="L60" s="105" t="n">
        <f aca="false">L57/4</f>
        <v>3</v>
      </c>
      <c r="M60" s="104" t="n">
        <f aca="false">M57/4</f>
        <v>7</v>
      </c>
      <c r="N60" s="105" t="n">
        <f aca="false">N57/4</f>
        <v>3</v>
      </c>
      <c r="O60" s="105" t="n">
        <f aca="false">O57/4</f>
        <v>30</v>
      </c>
      <c r="P60" s="106" t="n">
        <f aca="false">P57/4</f>
        <v>7.5</v>
      </c>
      <c r="Q60" s="105" t="n">
        <f aca="false">Q57/4</f>
        <v>4</v>
      </c>
      <c r="R60" s="105" t="n">
        <f aca="false">R57/4</f>
        <v>8</v>
      </c>
      <c r="S60" s="99" t="n">
        <f aca="false">SUM(B60:R60)</f>
        <v>152.75</v>
      </c>
    </row>
    <row r="61" customFormat="false" ht="13.8" hidden="false" customHeight="false" outlineLevel="0" collapsed="false">
      <c r="S61" s="107" t="n">
        <f aca="false">S60/48</f>
        <v>3.18229166666667</v>
      </c>
    </row>
    <row r="62" customFormat="false" ht="13.8" hidden="false" customHeight="false" outlineLevel="0" collapsed="false">
      <c r="S62" s="108" t="n">
        <f aca="false">S61*173</f>
        <v>550.536458333333</v>
      </c>
    </row>
    <row r="63" customFormat="false" ht="13.8" hidden="false" customHeight="false" outlineLevel="0" collapsed="false">
      <c r="D63" s="109"/>
    </row>
    <row r="64" customFormat="false" ht="13.8" hidden="false" customHeight="false" outlineLevel="0" collapsed="false">
      <c r="D64" s="110"/>
    </row>
  </sheetData>
  <mergeCells count="4">
    <mergeCell ref="A1:S1"/>
    <mergeCell ref="A2:S2"/>
    <mergeCell ref="S3:S6"/>
    <mergeCell ref="A23:S23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20" zoomScalePageLayoutView="100" workbookViewId="0">
      <selection pane="topLeft" activeCell="E49" activeCellId="0" sqref="E4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11" width="33.87"/>
    <col collapsed="false" customWidth="true" hidden="false" outlineLevel="0" max="2" min="2" style="111" width="14.33"/>
    <col collapsed="false" customWidth="true" hidden="false" outlineLevel="0" max="3" min="3" style="111" width="11.87"/>
    <col collapsed="false" customWidth="true" hidden="false" outlineLevel="0" max="7" min="4" style="111" width="12.76"/>
    <col collapsed="false" customWidth="true" hidden="false" outlineLevel="0" max="8" min="8" style="111" width="15.87"/>
    <col collapsed="false" customWidth="true" hidden="false" outlineLevel="0" max="9" min="9" style="111" width="15.66"/>
    <col collapsed="false" customWidth="true" hidden="false" outlineLevel="0" max="10" min="10" style="111" width="6.87"/>
    <col collapsed="false" customWidth="true" hidden="false" outlineLevel="0" max="11" min="11" style="111" width="10.43"/>
    <col collapsed="false" customWidth="false" hidden="false" outlineLevel="0" max="257" min="12" style="111" width="8.66"/>
  </cols>
  <sheetData>
    <row r="1" customFormat="false" ht="14.25" hidden="false" customHeight="true" outlineLevel="0" collapsed="false">
      <c r="A1" s="112" t="s">
        <v>144</v>
      </c>
      <c r="B1" s="112"/>
      <c r="C1" s="112"/>
      <c r="D1" s="112"/>
      <c r="E1" s="112"/>
      <c r="F1" s="112"/>
      <c r="G1" s="112"/>
      <c r="H1" s="112"/>
      <c r="I1" s="112"/>
    </row>
    <row r="2" customFormat="false" ht="14.25" hidden="false" customHeight="true" outlineLevel="0" collapsed="false">
      <c r="A2" s="53"/>
      <c r="B2" s="113"/>
      <c r="C2" s="113"/>
      <c r="D2" s="113"/>
      <c r="E2" s="113"/>
      <c r="F2" s="113"/>
      <c r="G2" s="113"/>
      <c r="H2" s="113"/>
      <c r="I2" s="114"/>
      <c r="J2" s="115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true" outlineLevel="0" collapsed="false">
      <c r="A3" s="116" t="s">
        <v>145</v>
      </c>
      <c r="B3" s="117"/>
      <c r="C3" s="113"/>
      <c r="D3" s="113"/>
      <c r="E3" s="113"/>
      <c r="F3" s="113"/>
      <c r="G3" s="113"/>
      <c r="H3" s="113"/>
      <c r="I3" s="115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14.25" hidden="false" customHeight="true" outlineLevel="0" collapsed="false">
      <c r="A4" s="118" t="s">
        <v>146</v>
      </c>
      <c r="B4" s="119" t="n">
        <v>48</v>
      </c>
      <c r="C4" s="113"/>
      <c r="D4" s="120"/>
      <c r="E4" s="113"/>
      <c r="F4" s="113"/>
      <c r="G4" s="113"/>
      <c r="H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14.25" hidden="false" customHeight="true" outlineLevel="0" collapsed="false">
      <c r="A5" s="121" t="s">
        <v>147</v>
      </c>
      <c r="B5" s="122" t="n">
        <f aca="false">'Program Budget'!B16</f>
        <v>7</v>
      </c>
      <c r="C5" s="113"/>
      <c r="D5" s="123"/>
      <c r="E5" s="123"/>
      <c r="F5" s="123"/>
      <c r="G5" s="123"/>
      <c r="H5" s="123"/>
      <c r="I5" s="115"/>
      <c r="J5" s="113"/>
      <c r="M5" s="113"/>
      <c r="N5" s="113"/>
      <c r="O5" s="113"/>
      <c r="P5" s="113"/>
      <c r="Q5" s="113"/>
      <c r="R5" s="113"/>
      <c r="S5" s="113"/>
      <c r="T5" s="113"/>
      <c r="U5" s="113"/>
    </row>
    <row r="6" customFormat="false" ht="14.25" hidden="false" customHeight="true" outlineLevel="0" collapsed="false">
      <c r="A6" s="118" t="s">
        <v>148</v>
      </c>
      <c r="B6" s="119" t="n">
        <v>15</v>
      </c>
      <c r="C6" s="113"/>
      <c r="D6" s="124"/>
      <c r="E6" s="113"/>
      <c r="F6" s="113"/>
      <c r="G6" s="113"/>
      <c r="H6" s="113"/>
      <c r="I6" s="115"/>
      <c r="J6" s="113" t="s">
        <v>149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14.25" hidden="false" customHeight="true" outlineLevel="0" collapsed="false">
      <c r="A7" s="118" t="s">
        <v>150</v>
      </c>
      <c r="B7" s="125" t="n">
        <v>1</v>
      </c>
      <c r="C7" s="113"/>
      <c r="D7" s="124"/>
      <c r="E7" s="113"/>
      <c r="F7" s="113"/>
      <c r="G7" s="113"/>
      <c r="H7" s="113"/>
      <c r="I7" s="115"/>
      <c r="J7" s="113"/>
      <c r="M7" s="113"/>
      <c r="N7" s="113"/>
      <c r="O7" s="113"/>
      <c r="P7" s="113"/>
      <c r="Q7" s="113"/>
      <c r="R7" s="113"/>
      <c r="S7" s="113"/>
      <c r="T7" s="113"/>
      <c r="U7" s="113"/>
    </row>
    <row r="8" customFormat="false" ht="14.25" hidden="false" customHeight="true" outlineLevel="0" collapsed="false">
      <c r="A8" s="118" t="s">
        <v>151</v>
      </c>
      <c r="B8" s="126" t="n">
        <v>1.5</v>
      </c>
      <c r="C8" s="113"/>
      <c r="D8" s="113"/>
      <c r="E8" s="113"/>
      <c r="F8" s="113"/>
      <c r="G8" s="127"/>
      <c r="H8" s="113"/>
      <c r="I8" s="115"/>
      <c r="J8" s="113"/>
      <c r="M8" s="113"/>
      <c r="N8" s="113"/>
      <c r="O8" s="113"/>
      <c r="P8" s="113"/>
      <c r="Q8" s="113"/>
      <c r="R8" s="113"/>
      <c r="S8" s="113"/>
      <c r="T8" s="113"/>
      <c r="U8" s="113"/>
    </row>
    <row r="9" customFormat="false" ht="14.25" hidden="false" customHeight="true" outlineLevel="0" collapsed="false">
      <c r="A9" s="118" t="s">
        <v>152</v>
      </c>
      <c r="B9" s="125" t="n">
        <v>7</v>
      </c>
      <c r="C9" s="113"/>
      <c r="D9" s="128"/>
      <c r="E9" s="128"/>
      <c r="F9" s="113"/>
      <c r="G9" s="113"/>
      <c r="H9" s="113"/>
      <c r="I9" s="115"/>
      <c r="J9" s="113"/>
      <c r="M9" s="113"/>
      <c r="N9" s="113"/>
      <c r="O9" s="113"/>
      <c r="P9" s="113"/>
      <c r="Q9" s="113"/>
      <c r="R9" s="113"/>
      <c r="S9" s="113"/>
      <c r="T9" s="113"/>
      <c r="U9" s="113"/>
    </row>
    <row r="10" customFormat="false" ht="14.25" hidden="false" customHeight="true" outlineLevel="0" collapsed="false">
      <c r="A10" s="129" t="s">
        <v>153</v>
      </c>
      <c r="B10" s="130" t="n">
        <f aca="false">B5*B6</f>
        <v>105</v>
      </c>
      <c r="C10" s="113"/>
      <c r="D10" s="115" t="n">
        <f aca="false">B10*D36</f>
        <v>16038.75</v>
      </c>
      <c r="E10" s="113"/>
      <c r="F10" s="113"/>
      <c r="G10" s="113"/>
      <c r="H10" s="113"/>
      <c r="I10" s="115"/>
      <c r="J10" s="113"/>
      <c r="M10" s="113"/>
      <c r="N10" s="113"/>
      <c r="O10" s="113"/>
      <c r="P10" s="113"/>
      <c r="Q10" s="113"/>
      <c r="R10" s="113"/>
      <c r="S10" s="113"/>
      <c r="T10" s="113"/>
      <c r="U10" s="113"/>
    </row>
    <row r="11" customFormat="false" ht="14.25" hidden="false" customHeight="true" outlineLevel="0" collapsed="false">
      <c r="A11" s="129" t="s">
        <v>154</v>
      </c>
      <c r="B11" s="130" t="n">
        <f aca="false">(52/B4)*B10</f>
        <v>113.75</v>
      </c>
      <c r="C11" s="113"/>
      <c r="D11" s="113"/>
      <c r="E11" s="113"/>
      <c r="F11" s="113"/>
      <c r="G11" s="113"/>
      <c r="H11" s="113"/>
      <c r="I11" s="115"/>
      <c r="J11" s="113"/>
      <c r="M11" s="113"/>
      <c r="N11" s="113"/>
      <c r="O11" s="113"/>
      <c r="P11" s="113"/>
      <c r="Q11" s="113"/>
      <c r="R11" s="113"/>
      <c r="S11" s="113"/>
      <c r="T11" s="113"/>
      <c r="U11" s="113"/>
    </row>
    <row r="12" customFormat="false" ht="14.25" hidden="false" customHeight="true" outlineLevel="0" collapsed="false">
      <c r="A12" s="131" t="s">
        <v>155</v>
      </c>
      <c r="B12" s="132" t="n">
        <v>52</v>
      </c>
      <c r="C12" s="113"/>
      <c r="D12" s="113"/>
      <c r="E12" s="113"/>
      <c r="F12" s="113"/>
      <c r="G12" s="113"/>
      <c r="H12" s="113"/>
      <c r="I12" s="113"/>
      <c r="J12" s="113"/>
      <c r="M12" s="113"/>
      <c r="N12" s="113"/>
      <c r="O12" s="113"/>
      <c r="P12" s="113"/>
      <c r="Q12" s="113"/>
      <c r="R12" s="113"/>
      <c r="S12" s="113"/>
      <c r="T12" s="113"/>
      <c r="U12" s="113"/>
    </row>
    <row r="13" customFormat="false" ht="14.25" hidden="false" customHeight="true" outlineLevel="0" collapsed="false">
      <c r="D13" s="113"/>
      <c r="E13" s="113"/>
      <c r="F13" s="113"/>
      <c r="G13" s="113"/>
      <c r="H13" s="113"/>
      <c r="I13" s="113"/>
      <c r="J13" s="113"/>
      <c r="M13" s="113"/>
      <c r="N13" s="113"/>
      <c r="O13" s="113"/>
      <c r="P13" s="113"/>
      <c r="Q13" s="113"/>
      <c r="R13" s="113"/>
      <c r="S13" s="113"/>
      <c r="T13" s="113"/>
      <c r="U13" s="11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</row>
    <row r="15" customFormat="false" ht="14.25" hidden="false" customHeight="true" outlineLevel="0" collapsed="false">
      <c r="A15" s="134" t="s">
        <v>156</v>
      </c>
    </row>
    <row r="16" customFormat="false" ht="14.25" hidden="false" customHeight="true" outlineLevel="0" collapsed="false">
      <c r="A16" s="135" t="s">
        <v>157</v>
      </c>
      <c r="B16" s="136" t="s">
        <v>158</v>
      </c>
      <c r="C16" s="136" t="s">
        <v>159</v>
      </c>
      <c r="D16" s="136" t="s">
        <v>160</v>
      </c>
      <c r="E16" s="137" t="s">
        <v>161</v>
      </c>
      <c r="F16" s="137" t="s">
        <v>162</v>
      </c>
      <c r="G16" s="137" t="s">
        <v>163</v>
      </c>
      <c r="H16" s="137" t="s">
        <v>164</v>
      </c>
      <c r="I16" s="138" t="s">
        <v>165</v>
      </c>
    </row>
    <row r="17" s="144" customFormat="true" ht="37.5" hidden="false" customHeight="true" outlineLevel="0" collapsed="false">
      <c r="A17" s="139" t="s">
        <v>166</v>
      </c>
      <c r="B17" s="140" t="s">
        <v>167</v>
      </c>
      <c r="C17" s="140" t="s">
        <v>168</v>
      </c>
      <c r="D17" s="141" t="s">
        <v>169</v>
      </c>
      <c r="E17" s="142" t="s">
        <v>170</v>
      </c>
      <c r="F17" s="142" t="s">
        <v>171</v>
      </c>
      <c r="G17" s="142" t="s">
        <v>172</v>
      </c>
      <c r="H17" s="142" t="s">
        <v>173</v>
      </c>
      <c r="I17" s="143" t="s">
        <v>174</v>
      </c>
    </row>
    <row r="18" s="124" customFormat="true" ht="14.25" hidden="false" customHeight="true" outlineLevel="0" collapsed="false">
      <c r="A18" s="145" t="s">
        <v>57</v>
      </c>
      <c r="B18" s="146" t="n">
        <f aca="false">'Service Model'!B57</f>
        <v>12</v>
      </c>
      <c r="C18" s="146" t="n">
        <f aca="false">'Service Model'!B59</f>
        <v>3</v>
      </c>
      <c r="D18" s="146" t="n">
        <f aca="false">'Service Model'!B60</f>
        <v>3</v>
      </c>
      <c r="E18" s="147" t="n">
        <f aca="false">B18*$B$11</f>
        <v>1365</v>
      </c>
      <c r="F18" s="147" t="n">
        <f aca="false">C18*$B$11</f>
        <v>341.25</v>
      </c>
      <c r="G18" s="147" t="n">
        <f aca="false">D18*$B$11</f>
        <v>341.25</v>
      </c>
      <c r="H18" s="148" t="n">
        <f aca="false">'Service Model'!B58</f>
        <v>355.56</v>
      </c>
      <c r="I18" s="149" t="n">
        <f aca="false">H18*$B$11</f>
        <v>40444.95</v>
      </c>
      <c r="J18" s="150"/>
      <c r="K18" s="115"/>
      <c r="L18" s="113"/>
      <c r="M18" s="113"/>
      <c r="N18" s="113"/>
      <c r="O18" s="113"/>
      <c r="P18" s="113"/>
      <c r="Q18" s="113"/>
      <c r="R18" s="113"/>
      <c r="S18" s="113"/>
      <c r="T18" s="113"/>
      <c r="U18" s="113"/>
    </row>
    <row r="19" customFormat="false" ht="14.25" hidden="false" customHeight="true" outlineLevel="0" collapsed="false">
      <c r="A19" s="145" t="s">
        <v>58</v>
      </c>
      <c r="B19" s="146" t="n">
        <f aca="false">'Service Model'!C57</f>
        <v>16</v>
      </c>
      <c r="C19" s="146" t="n">
        <f aca="false">'Service Model'!C59</f>
        <v>4</v>
      </c>
      <c r="D19" s="146" t="n">
        <f aca="false">'Service Model'!C60</f>
        <v>4</v>
      </c>
      <c r="E19" s="147" t="n">
        <f aca="false">B19*$B$11</f>
        <v>1820</v>
      </c>
      <c r="F19" s="147" t="n">
        <f aca="false">C19*$B$11</f>
        <v>455</v>
      </c>
      <c r="G19" s="147" t="n">
        <f aca="false">D19*$B$11</f>
        <v>455</v>
      </c>
      <c r="H19" s="148" t="n">
        <f aca="false">'Service Model'!C58</f>
        <v>474.08</v>
      </c>
      <c r="I19" s="149" t="n">
        <f aca="false">H19*$B$11</f>
        <v>53926.6</v>
      </c>
      <c r="J19" s="150"/>
      <c r="K19" s="115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customFormat="false" ht="14.25" hidden="false" customHeight="true" outlineLevel="0" collapsed="false">
      <c r="A20" s="145" t="s">
        <v>59</v>
      </c>
      <c r="B20" s="146" t="n">
        <f aca="false">'Service Model'!D57</f>
        <v>192</v>
      </c>
      <c r="C20" s="146" t="n">
        <f aca="false">'Service Model'!D59</f>
        <v>32</v>
      </c>
      <c r="D20" s="151" t="n">
        <f aca="false">'Service Model'!D60</f>
        <v>48</v>
      </c>
      <c r="E20" s="147" t="n">
        <f aca="false">B20*$B$11</f>
        <v>21840</v>
      </c>
      <c r="F20" s="147" t="n">
        <f aca="false">C20*$B$11</f>
        <v>3640</v>
      </c>
      <c r="G20" s="147" t="n">
        <f aca="false">D20*$B$11</f>
        <v>5460</v>
      </c>
      <c r="H20" s="148" t="n">
        <f aca="false">'Service Model'!D58</f>
        <v>5688.96</v>
      </c>
      <c r="I20" s="149" t="n">
        <f aca="false">H20*$B$11</f>
        <v>647119.2</v>
      </c>
      <c r="J20" s="150"/>
      <c r="K20" s="115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customFormat="false" ht="14.25" hidden="false" customHeight="true" outlineLevel="0" collapsed="false">
      <c r="A21" s="145" t="s">
        <v>60</v>
      </c>
      <c r="B21" s="146" t="n">
        <f aca="false">'Service Model'!E57</f>
        <v>48</v>
      </c>
      <c r="C21" s="146" t="n">
        <f aca="false">'Service Model'!E59</f>
        <v>8</v>
      </c>
      <c r="D21" s="146" t="n">
        <f aca="false">'Service Model'!E60</f>
        <v>12</v>
      </c>
      <c r="E21" s="147" t="n">
        <f aca="false">B21*$B$11</f>
        <v>5460</v>
      </c>
      <c r="F21" s="147" t="n">
        <f aca="false">C21*$B$11</f>
        <v>910</v>
      </c>
      <c r="G21" s="147" t="n">
        <f aca="false">D21*$B$11</f>
        <v>1365</v>
      </c>
      <c r="H21" s="148" t="n">
        <f aca="false">'Service Model'!E58</f>
        <v>1422.24</v>
      </c>
      <c r="I21" s="149" t="n">
        <f aca="false">H21*$B$11</f>
        <v>161779.8</v>
      </c>
      <c r="J21" s="150"/>
      <c r="K21" s="115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customFormat="false" ht="14.25" hidden="false" customHeight="true" outlineLevel="0" collapsed="false">
      <c r="A22" s="145" t="s">
        <v>61</v>
      </c>
      <c r="B22" s="146" t="n">
        <f aca="false">'Service Model'!F57</f>
        <v>44</v>
      </c>
      <c r="C22" s="151" t="n">
        <f aca="false">'Service Model'!F59</f>
        <v>11</v>
      </c>
      <c r="D22" s="146" t="n">
        <f aca="false">'Service Model'!F60</f>
        <v>11</v>
      </c>
      <c r="E22" s="147" t="n">
        <f aca="false">B22*$B$11</f>
        <v>5005</v>
      </c>
      <c r="F22" s="147" t="n">
        <f aca="false">C22*$B$11</f>
        <v>1251.25</v>
      </c>
      <c r="G22" s="147" t="n">
        <f aca="false">D22*$B$11</f>
        <v>1251.25</v>
      </c>
      <c r="H22" s="148" t="n">
        <f aca="false">'Service Model'!F58</f>
        <v>1303.72</v>
      </c>
      <c r="I22" s="149" t="n">
        <f aca="false">H22*$B$11</f>
        <v>148298.15</v>
      </c>
      <c r="J22" s="150"/>
      <c r="K22" s="115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customFormat="false" ht="14.25" hidden="false" customHeight="true" outlineLevel="0" collapsed="false">
      <c r="A23" s="145" t="s">
        <v>62</v>
      </c>
      <c r="B23" s="146" t="n">
        <f aca="false">'Service Model'!G57</f>
        <v>8</v>
      </c>
      <c r="C23" s="146" t="n">
        <f aca="false">'Service Model'!G59</f>
        <v>2</v>
      </c>
      <c r="D23" s="146" t="n">
        <f aca="false">'Service Model'!G60</f>
        <v>2</v>
      </c>
      <c r="E23" s="147" t="n">
        <f aca="false">B23*$B$11</f>
        <v>910</v>
      </c>
      <c r="F23" s="147" t="n">
        <f aca="false">(C23*$B$11)/B9</f>
        <v>32.5</v>
      </c>
      <c r="G23" s="147" t="n">
        <f aca="false">F23*$B$8</f>
        <v>48.75</v>
      </c>
      <c r="H23" s="148" t="n">
        <f aca="false">'Service Model'!G58</f>
        <v>237.04</v>
      </c>
      <c r="I23" s="149" t="n">
        <f aca="false">H23*$B$11</f>
        <v>26963.3</v>
      </c>
      <c r="J23" s="150"/>
      <c r="K23" s="115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  <row r="24" customFormat="false" ht="14.25" hidden="false" customHeight="true" outlineLevel="0" collapsed="false">
      <c r="A24" s="145" t="s">
        <v>63</v>
      </c>
      <c r="B24" s="146" t="n">
        <f aca="false">'Service Model'!H57</f>
        <v>0</v>
      </c>
      <c r="C24" s="146" t="n">
        <f aca="false">'Service Model'!H59</f>
        <v>0</v>
      </c>
      <c r="D24" s="146" t="n">
        <f aca="false">'Service Model'!H60</f>
        <v>0</v>
      </c>
      <c r="E24" s="147" t="n">
        <f aca="false">B24*$B$11</f>
        <v>0</v>
      </c>
      <c r="F24" s="147" t="n">
        <f aca="false">C24*$B$11</f>
        <v>0</v>
      </c>
      <c r="G24" s="147" t="n">
        <f aca="false">D24*$B$11</f>
        <v>0</v>
      </c>
      <c r="H24" s="148" t="n">
        <f aca="false">'Service Model'!H58</f>
        <v>0</v>
      </c>
      <c r="I24" s="149" t="n">
        <f aca="false">H24*$B$11</f>
        <v>0</v>
      </c>
      <c r="J24" s="150"/>
      <c r="K24" s="115"/>
      <c r="L24" s="113"/>
      <c r="M24" s="113"/>
      <c r="N24" s="113"/>
      <c r="O24" s="113"/>
      <c r="P24" s="113"/>
      <c r="Q24" s="113"/>
      <c r="R24" s="113"/>
      <c r="S24" s="113"/>
      <c r="T24" s="113"/>
      <c r="U24" s="113"/>
    </row>
    <row r="25" customFormat="false" ht="14.25" hidden="false" customHeight="true" outlineLevel="0" collapsed="false">
      <c r="A25" s="145" t="s">
        <v>64</v>
      </c>
      <c r="B25" s="146" t="n">
        <f aca="false">'Service Model'!I57</f>
        <v>20</v>
      </c>
      <c r="C25" s="146" t="n">
        <f aca="false">'Service Model'!I59</f>
        <v>5</v>
      </c>
      <c r="D25" s="146" t="n">
        <f aca="false">'Service Model'!I60</f>
        <v>5</v>
      </c>
      <c r="E25" s="147" t="n">
        <f aca="false">B25*$B$11</f>
        <v>2275</v>
      </c>
      <c r="F25" s="147" t="n">
        <f aca="false">C25*$B$11</f>
        <v>568.75</v>
      </c>
      <c r="G25" s="147" t="n">
        <f aca="false">D25*$B$11</f>
        <v>568.75</v>
      </c>
      <c r="H25" s="148" t="n">
        <f aca="false">'Service Model'!I58</f>
        <v>592.6</v>
      </c>
      <c r="I25" s="149" t="n">
        <f aca="false">H25*$B$11</f>
        <v>67408.25</v>
      </c>
      <c r="J25" s="150"/>
      <c r="K25" s="115"/>
      <c r="L25" s="113"/>
      <c r="M25" s="113"/>
      <c r="N25" s="113"/>
      <c r="O25" s="113"/>
      <c r="P25" s="113"/>
      <c r="Q25" s="113"/>
      <c r="R25" s="113"/>
      <c r="S25" s="113"/>
      <c r="T25" s="113"/>
      <c r="U25" s="113"/>
    </row>
    <row r="26" customFormat="false" ht="14.25" hidden="false" customHeight="true" outlineLevel="0" collapsed="false">
      <c r="A26" s="145" t="s">
        <v>65</v>
      </c>
      <c r="B26" s="146" t="n">
        <f aca="false">'Service Model'!J57</f>
        <v>5</v>
      </c>
      <c r="C26" s="146" t="n">
        <f aca="false">'Service Model'!J59</f>
        <v>5</v>
      </c>
      <c r="D26" s="151" t="n">
        <f aca="false">'Service Model'!J60</f>
        <v>1.25</v>
      </c>
      <c r="E26" s="147" t="n">
        <f aca="false">B26*$B$11</f>
        <v>568.75</v>
      </c>
      <c r="F26" s="147" t="n">
        <f aca="false">C26*$B$11</f>
        <v>568.75</v>
      </c>
      <c r="G26" s="147" t="n">
        <f aca="false">D26*$B$11</f>
        <v>142.1875</v>
      </c>
      <c r="H26" s="148" t="n">
        <f aca="false">'Service Model'!J58</f>
        <v>148.15</v>
      </c>
      <c r="I26" s="149" t="n">
        <f aca="false">H26*$B$11</f>
        <v>16852.0625</v>
      </c>
      <c r="J26" s="150"/>
      <c r="K26" s="115"/>
      <c r="L26" s="113"/>
      <c r="M26" s="113"/>
      <c r="N26" s="113"/>
      <c r="O26" s="113"/>
      <c r="P26" s="113"/>
      <c r="Q26" s="113"/>
      <c r="R26" s="113"/>
      <c r="S26" s="113"/>
      <c r="T26" s="113"/>
      <c r="U26" s="113"/>
    </row>
    <row r="27" customFormat="false" ht="14.25" hidden="false" customHeight="true" outlineLevel="0" collapsed="false">
      <c r="A27" s="145" t="s">
        <v>66</v>
      </c>
      <c r="B27" s="146" t="n">
        <f aca="false">'Service Model'!K57</f>
        <v>16</v>
      </c>
      <c r="C27" s="152" t="n">
        <f aca="false">'Service Model'!K59</f>
        <v>4</v>
      </c>
      <c r="D27" s="146" t="n">
        <f aca="false">'Service Model'!K60</f>
        <v>4</v>
      </c>
      <c r="E27" s="147" t="n">
        <f aca="false">B27*$B$11</f>
        <v>1820</v>
      </c>
      <c r="F27" s="147" t="n">
        <f aca="false">(C27*$B$11)/B9</f>
        <v>65</v>
      </c>
      <c r="G27" s="147" t="n">
        <f aca="false">F27*$B$8</f>
        <v>97.5</v>
      </c>
      <c r="H27" s="148" t="n">
        <f aca="false">'Service Model'!K58</f>
        <v>474.08</v>
      </c>
      <c r="I27" s="149" t="n">
        <f aca="false">H27*$B$11</f>
        <v>53926.6</v>
      </c>
      <c r="J27" s="150"/>
      <c r="K27" s="115"/>
      <c r="L27" s="113"/>
      <c r="M27" s="113"/>
      <c r="N27" s="113"/>
      <c r="O27" s="113"/>
      <c r="P27" s="113"/>
      <c r="Q27" s="113"/>
      <c r="R27" s="113"/>
      <c r="S27" s="113"/>
      <c r="T27" s="113"/>
      <c r="U27" s="113"/>
    </row>
    <row r="28" customFormat="false" ht="14.25" hidden="false" customHeight="true" outlineLevel="0" collapsed="false">
      <c r="A28" s="145" t="s">
        <v>67</v>
      </c>
      <c r="B28" s="146" t="n">
        <f aca="false">'Service Model'!L57</f>
        <v>12</v>
      </c>
      <c r="C28" s="146" t="n">
        <f aca="false">'Service Model'!L59</f>
        <v>12</v>
      </c>
      <c r="D28" s="146" t="n">
        <f aca="false">'Service Model'!L60</f>
        <v>3</v>
      </c>
      <c r="E28" s="147" t="n">
        <f aca="false">B28*$B$11</f>
        <v>1365</v>
      </c>
      <c r="F28" s="147" t="n">
        <f aca="false">C28*$B$11</f>
        <v>1365</v>
      </c>
      <c r="G28" s="147" t="n">
        <f aca="false">D28*$B$11</f>
        <v>341.25</v>
      </c>
      <c r="H28" s="148" t="n">
        <f aca="false">'Service Model'!L58</f>
        <v>355.56</v>
      </c>
      <c r="I28" s="149" t="n">
        <f aca="false">H28*$B$11</f>
        <v>40444.95</v>
      </c>
      <c r="J28" s="150"/>
      <c r="K28" s="115"/>
      <c r="L28" s="113"/>
      <c r="M28" s="113"/>
      <c r="N28" s="113"/>
      <c r="O28" s="113"/>
      <c r="P28" s="113"/>
      <c r="Q28" s="113"/>
      <c r="R28" s="113"/>
      <c r="S28" s="113"/>
      <c r="T28" s="113"/>
      <c r="U28" s="113"/>
    </row>
    <row r="29" customFormat="false" ht="14.25" hidden="false" customHeight="true" outlineLevel="0" collapsed="false">
      <c r="A29" s="153" t="s">
        <v>68</v>
      </c>
      <c r="B29" s="154" t="n">
        <f aca="false">'Service Model'!M57</f>
        <v>28</v>
      </c>
      <c r="C29" s="154" t="n">
        <f aca="false">'Service Model'!M59</f>
        <v>7</v>
      </c>
      <c r="D29" s="154" t="n">
        <f aca="false">'Service Model'!M60</f>
        <v>7</v>
      </c>
      <c r="E29" s="155" t="n">
        <f aca="false">B29*$B$11</f>
        <v>3185</v>
      </c>
      <c r="F29" s="155" t="n">
        <f aca="false">C29*$B$11</f>
        <v>796.25</v>
      </c>
      <c r="G29" s="155" t="n">
        <f aca="false">D29*$B$11</f>
        <v>796.25</v>
      </c>
      <c r="H29" s="156" t="n">
        <f aca="false">'Service Model'!M58</f>
        <v>947.24</v>
      </c>
      <c r="I29" s="157" t="n">
        <f aca="false">H29*$B$11</f>
        <v>107748.55</v>
      </c>
      <c r="J29" s="150"/>
      <c r="K29" s="115"/>
      <c r="L29" s="113"/>
      <c r="M29" s="113"/>
      <c r="N29" s="113"/>
      <c r="O29" s="113"/>
      <c r="P29" s="113"/>
      <c r="Q29" s="113"/>
      <c r="R29" s="113"/>
      <c r="S29" s="113"/>
      <c r="T29" s="113"/>
      <c r="U29" s="113"/>
    </row>
    <row r="30" customFormat="false" ht="14.25" hidden="false" customHeight="true" outlineLevel="0" collapsed="false">
      <c r="A30" s="158" t="s">
        <v>175</v>
      </c>
      <c r="B30" s="159" t="n">
        <f aca="false">'Service Model'!N57</f>
        <v>12</v>
      </c>
      <c r="C30" s="159" t="n">
        <f aca="false">'Service Model'!N59</f>
        <v>3</v>
      </c>
      <c r="D30" s="159" t="n">
        <f aca="false">'Service Model'!N60</f>
        <v>3</v>
      </c>
      <c r="E30" s="160" t="n">
        <f aca="false">B30*$B$11</f>
        <v>1365</v>
      </c>
      <c r="F30" s="160" t="n">
        <f aca="false">C30*$B$11</f>
        <v>341.25</v>
      </c>
      <c r="G30" s="160" t="n">
        <f aca="false">D30*$B$11</f>
        <v>341.25</v>
      </c>
      <c r="H30" s="161" t="n">
        <f aca="false">'Service Model'!N58</f>
        <v>355.56</v>
      </c>
      <c r="I30" s="162" t="n">
        <f aca="false">H30*$B$11</f>
        <v>40444.95</v>
      </c>
      <c r="J30" s="150"/>
      <c r="K30" s="115"/>
      <c r="L30" s="113"/>
      <c r="M30" s="113"/>
      <c r="N30" s="113"/>
      <c r="O30" s="113"/>
      <c r="P30" s="113"/>
      <c r="Q30" s="113"/>
      <c r="R30" s="113"/>
      <c r="S30" s="113"/>
      <c r="T30" s="113"/>
      <c r="U30" s="113"/>
    </row>
    <row r="31" customFormat="false" ht="14.25" hidden="false" customHeight="true" outlineLevel="0" collapsed="false">
      <c r="A31" s="145" t="s">
        <v>70</v>
      </c>
      <c r="B31" s="146" t="n">
        <f aca="false">'Service Model'!O57</f>
        <v>120</v>
      </c>
      <c r="C31" s="146" t="n">
        <f aca="false">'Service Model'!O59</f>
        <v>20</v>
      </c>
      <c r="D31" s="146" t="n">
        <f aca="false">'Service Model'!O60</f>
        <v>30</v>
      </c>
      <c r="E31" s="147" t="n">
        <f aca="false">B31*$B$11</f>
        <v>13650</v>
      </c>
      <c r="F31" s="147" t="n">
        <f aca="false">C31*$B$11</f>
        <v>2275</v>
      </c>
      <c r="G31" s="147" t="n">
        <f aca="false">D31*$B$11</f>
        <v>3412.5</v>
      </c>
      <c r="H31" s="148" t="n">
        <f aca="false">'Service Model'!O58</f>
        <v>3555.6</v>
      </c>
      <c r="I31" s="149" t="n">
        <f aca="false">H31*$B$11</f>
        <v>404449.5</v>
      </c>
      <c r="J31" s="150"/>
      <c r="K31" s="115"/>
      <c r="L31" s="113"/>
      <c r="M31" s="113"/>
      <c r="N31" s="113"/>
      <c r="O31" s="113"/>
      <c r="P31" s="113"/>
      <c r="Q31" s="113"/>
      <c r="R31" s="113"/>
      <c r="S31" s="113"/>
      <c r="T31" s="113"/>
      <c r="U31" s="113"/>
    </row>
    <row r="32" customFormat="false" ht="14.25" hidden="false" customHeight="true" outlineLevel="0" collapsed="false">
      <c r="A32" s="145" t="s">
        <v>71</v>
      </c>
      <c r="B32" s="146" t="n">
        <f aca="false">'Service Model'!P57</f>
        <v>30</v>
      </c>
      <c r="C32" s="151" t="n">
        <f aca="false">'Service Model'!P59</f>
        <v>7.5</v>
      </c>
      <c r="D32" s="151" t="n">
        <f aca="false">'Service Model'!P60</f>
        <v>7.5</v>
      </c>
      <c r="E32" s="147" t="n">
        <f aca="false">B32*$B$11</f>
        <v>3412.5</v>
      </c>
      <c r="F32" s="147" t="n">
        <f aca="false">C32*$B$11</f>
        <v>853.125</v>
      </c>
      <c r="G32" s="147" t="n">
        <f aca="false">D32*$B$11</f>
        <v>853.125</v>
      </c>
      <c r="H32" s="148" t="n">
        <f aca="false">'Service Model'!P58</f>
        <v>626.7</v>
      </c>
      <c r="I32" s="149" t="n">
        <f aca="false">H32*$B$11</f>
        <v>71287.125</v>
      </c>
      <c r="J32" s="150"/>
      <c r="K32" s="115"/>
      <c r="L32" s="113"/>
      <c r="M32" s="113"/>
      <c r="N32" s="113"/>
      <c r="O32" s="113"/>
      <c r="P32" s="113"/>
      <c r="Q32" s="113"/>
      <c r="R32" s="113"/>
      <c r="S32" s="113"/>
      <c r="T32" s="113"/>
      <c r="U32" s="113"/>
    </row>
    <row r="33" customFormat="false" ht="14.25" hidden="false" customHeight="true" outlineLevel="0" collapsed="false">
      <c r="A33" s="145" t="s">
        <v>72</v>
      </c>
      <c r="B33" s="146" t="n">
        <f aca="false">'Service Model'!Q57</f>
        <v>16</v>
      </c>
      <c r="C33" s="146" t="n">
        <f aca="false">'Service Model'!Q59</f>
        <v>4</v>
      </c>
      <c r="D33" s="146" t="n">
        <f aca="false">'Service Model'!Q60</f>
        <v>4</v>
      </c>
      <c r="E33" s="147" t="n">
        <f aca="false">B33*$B$11</f>
        <v>1820</v>
      </c>
      <c r="F33" s="147" t="n">
        <f aca="false">C33*$B$11</f>
        <v>455</v>
      </c>
      <c r="G33" s="147" t="n">
        <f aca="false">D33*$B$11</f>
        <v>455</v>
      </c>
      <c r="H33" s="148" t="n">
        <f aca="false">'Service Model'!Q58</f>
        <v>334.24</v>
      </c>
      <c r="I33" s="149" t="n">
        <f aca="false">H33*$B$11</f>
        <v>38019.8</v>
      </c>
      <c r="J33" s="150"/>
      <c r="K33" s="115"/>
      <c r="L33" s="113"/>
      <c r="M33" s="113"/>
      <c r="N33" s="113"/>
      <c r="O33" s="113"/>
      <c r="P33" s="113"/>
      <c r="Q33" s="113"/>
      <c r="R33" s="113"/>
      <c r="S33" s="113"/>
      <c r="T33" s="113"/>
      <c r="U33" s="113"/>
    </row>
    <row r="34" customFormat="false" ht="14.25" hidden="false" customHeight="true" outlineLevel="0" collapsed="false">
      <c r="A34" s="145" t="s">
        <v>73</v>
      </c>
      <c r="B34" s="146" t="n">
        <f aca="false">'Service Model'!R57</f>
        <v>32</v>
      </c>
      <c r="C34" s="146" t="n">
        <f aca="false">'Service Model'!R59</f>
        <v>8</v>
      </c>
      <c r="D34" s="146" t="n">
        <f aca="false">'Service Model'!R60</f>
        <v>8</v>
      </c>
      <c r="E34" s="147" t="n">
        <f aca="false">B34*$B$11</f>
        <v>3640</v>
      </c>
      <c r="F34" s="147" t="n">
        <f aca="false">C34*$B$11</f>
        <v>910</v>
      </c>
      <c r="G34" s="147" t="n">
        <f aca="false">D34*$B$11</f>
        <v>910</v>
      </c>
      <c r="H34" s="148" t="n">
        <f aca="false">'Service Model'!R58</f>
        <v>1082.56</v>
      </c>
      <c r="I34" s="149" t="n">
        <f aca="false">H34*$B$11</f>
        <v>123141.2</v>
      </c>
      <c r="J34" s="150"/>
      <c r="K34" s="115"/>
      <c r="L34" s="113"/>
      <c r="M34" s="113"/>
      <c r="N34" s="113"/>
      <c r="O34" s="113"/>
      <c r="P34" s="113"/>
      <c r="Q34" s="113"/>
      <c r="R34" s="113"/>
      <c r="S34" s="113"/>
      <c r="T34" s="113"/>
      <c r="U34" s="113"/>
    </row>
    <row r="35" customFormat="false" ht="14.25" hidden="false" customHeight="true" outlineLevel="0" collapsed="false">
      <c r="A35" s="163"/>
      <c r="B35" s="164"/>
      <c r="C35" s="164"/>
      <c r="D35" s="165"/>
      <c r="E35" s="165"/>
      <c r="F35" s="165"/>
      <c r="G35" s="165"/>
      <c r="H35" s="165"/>
      <c r="I35" s="166"/>
      <c r="J35" s="150"/>
      <c r="K35" s="115"/>
      <c r="L35" s="113"/>
      <c r="M35" s="113"/>
      <c r="N35" s="113"/>
      <c r="O35" s="113"/>
      <c r="P35" s="113"/>
      <c r="Q35" s="113"/>
      <c r="R35" s="113"/>
      <c r="S35" s="113"/>
      <c r="T35" s="113"/>
      <c r="U35" s="113"/>
    </row>
    <row r="36" customFormat="false" ht="14.25" hidden="false" customHeight="true" outlineLevel="0" collapsed="false">
      <c r="A36" s="167" t="s">
        <v>176</v>
      </c>
      <c r="B36" s="168" t="n">
        <f aca="false">SUM(B18:B35)</f>
        <v>611</v>
      </c>
      <c r="C36" s="168" t="n">
        <f aca="false">SUM(C18:C35)</f>
        <v>135.5</v>
      </c>
      <c r="D36" s="168" t="n">
        <f aca="false">SUM(D18:D35)</f>
        <v>152.75</v>
      </c>
      <c r="E36" s="168" t="n">
        <f aca="false">SUM(E18:E35)</f>
        <v>69501.25</v>
      </c>
      <c r="F36" s="168" t="n">
        <f aca="false">SUM(F18:F35)</f>
        <v>14828.125</v>
      </c>
      <c r="G36" s="168" t="n">
        <f aca="false">SUM(G18:G35)</f>
        <v>16839.0625</v>
      </c>
      <c r="H36" s="169" t="n">
        <f aca="false">SUM(H18:H34)</f>
        <v>17953.89</v>
      </c>
      <c r="I36" s="170" t="n">
        <f aca="false">SUM(I18:I35)</f>
        <v>2042254.9875</v>
      </c>
      <c r="J36" s="171"/>
      <c r="K36" s="115"/>
      <c r="L36" s="113"/>
      <c r="M36" s="113"/>
      <c r="N36" s="113"/>
      <c r="O36" s="113"/>
      <c r="P36" s="113"/>
      <c r="Q36" s="113"/>
      <c r="R36" s="113"/>
      <c r="S36" s="113"/>
      <c r="T36" s="113"/>
      <c r="U36" s="113"/>
    </row>
    <row r="37" customFormat="false" ht="14.25" hidden="false" customHeight="true" outlineLevel="0" collapsed="false">
      <c r="A37" s="172"/>
      <c r="B37" s="173"/>
      <c r="C37" s="173"/>
      <c r="D37" s="174"/>
      <c r="E37" s="174"/>
      <c r="F37" s="174"/>
      <c r="G37" s="174"/>
      <c r="H37" s="174"/>
      <c r="I37" s="175"/>
      <c r="K37" s="115"/>
      <c r="L37" s="113"/>
      <c r="M37" s="113"/>
      <c r="N37" s="113"/>
      <c r="O37" s="113"/>
      <c r="P37" s="113"/>
      <c r="Q37" s="113"/>
      <c r="R37" s="113"/>
      <c r="S37" s="113"/>
      <c r="T37" s="113"/>
      <c r="U37" s="113"/>
    </row>
    <row r="38" customFormat="false" ht="14.25" hidden="false" customHeight="true" outlineLevel="0" collapsed="false">
      <c r="A38" s="172" t="s">
        <v>177</v>
      </c>
      <c r="B38" s="173"/>
      <c r="C38" s="173"/>
      <c r="D38" s="174"/>
      <c r="E38" s="174"/>
      <c r="F38" s="174"/>
      <c r="G38" s="174"/>
      <c r="H38" s="174"/>
      <c r="J38" s="176"/>
      <c r="K38" s="115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4.25" hidden="false" customHeight="true" outlineLevel="0" collapsed="false">
      <c r="A39" s="177" t="s">
        <v>178</v>
      </c>
      <c r="B39" s="178" t="n">
        <v>0.2</v>
      </c>
      <c r="C39" s="179" t="s">
        <v>179</v>
      </c>
      <c r="D39" s="174"/>
      <c r="E39" s="174"/>
      <c r="F39" s="174"/>
      <c r="G39" s="174"/>
      <c r="H39" s="174"/>
      <c r="I39" s="180" t="n">
        <f aca="false">I36*-B39</f>
        <v>-408450.9975</v>
      </c>
      <c r="J39" s="181"/>
      <c r="K39" s="115"/>
      <c r="L39" s="113"/>
      <c r="M39" s="113"/>
      <c r="N39" s="113"/>
      <c r="O39" s="113"/>
      <c r="P39" s="113"/>
      <c r="Q39" s="113"/>
      <c r="R39" s="113"/>
      <c r="S39" s="113"/>
      <c r="T39" s="113"/>
      <c r="U39" s="113"/>
    </row>
    <row r="40" customFormat="false" ht="14.25" hidden="false" customHeight="true" outlineLevel="0" collapsed="false">
      <c r="A40" s="177" t="s">
        <v>180</v>
      </c>
      <c r="B40" s="182" t="n">
        <v>0.1</v>
      </c>
      <c r="C40" s="179" t="s">
        <v>179</v>
      </c>
      <c r="D40" s="174"/>
      <c r="E40" s="174"/>
      <c r="F40" s="174"/>
      <c r="G40" s="174"/>
      <c r="H40" s="174"/>
      <c r="I40" s="183" t="n">
        <f aca="false">I36*-B40</f>
        <v>-204225.49875</v>
      </c>
      <c r="K40" s="115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4.25" hidden="false" customHeight="true" outlineLevel="0" collapsed="false">
      <c r="A41" s="98"/>
      <c r="C41" s="173"/>
      <c r="D41" s="174"/>
      <c r="E41" s="174"/>
      <c r="F41" s="174"/>
      <c r="G41" s="174"/>
      <c r="H41" s="174"/>
      <c r="I41" s="184"/>
      <c r="K41" s="115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  <row r="42" customFormat="false" ht="14.25" hidden="false" customHeight="true" outlineLevel="0" collapsed="false">
      <c r="A42" s="177" t="s">
        <v>181</v>
      </c>
      <c r="B42" s="179" t="s">
        <v>182</v>
      </c>
      <c r="C42" s="173"/>
      <c r="D42" s="174"/>
      <c r="E42" s="174"/>
      <c r="F42" s="174"/>
      <c r="G42" s="174"/>
      <c r="H42" s="174"/>
      <c r="I42" s="185" t="n">
        <f aca="false">+I40+I39+I36</f>
        <v>1429578.49125</v>
      </c>
      <c r="K42" s="115"/>
      <c r="L42" s="113"/>
      <c r="M42" s="113"/>
      <c r="N42" s="113"/>
      <c r="O42" s="113"/>
      <c r="P42" s="113"/>
      <c r="Q42" s="113"/>
      <c r="R42" s="113"/>
      <c r="S42" s="113"/>
      <c r="T42" s="113"/>
      <c r="U42" s="113"/>
    </row>
    <row r="43" customFormat="false" ht="14.25" hidden="false" customHeight="true" outlineLevel="0" collapsed="false">
      <c r="A43" s="177"/>
      <c r="B43" s="113"/>
      <c r="C43" s="113"/>
      <c r="D43" s="113"/>
      <c r="E43" s="113"/>
      <c r="F43" s="113"/>
      <c r="G43" s="113"/>
      <c r="H43" s="113"/>
      <c r="I43" s="186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</row>
    <row r="44" customFormat="false" ht="14.25" hidden="false" customHeight="true" outlineLevel="0" collapsed="false">
      <c r="A44" s="177" t="s">
        <v>183</v>
      </c>
      <c r="B44" s="179" t="s">
        <v>182</v>
      </c>
      <c r="C44" s="113"/>
      <c r="D44" s="113"/>
      <c r="E44" s="113"/>
      <c r="F44" s="113"/>
      <c r="G44" s="113"/>
      <c r="H44" s="113"/>
      <c r="I44" s="101" t="n">
        <f aca="false">'Program Budget'!B51</f>
        <v>1507104.16</v>
      </c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</row>
    <row r="45" customFormat="false" ht="14.25" hidden="false" customHeight="true" outlineLevel="0" collapsed="false">
      <c r="A45" s="187" t="s">
        <v>184</v>
      </c>
      <c r="B45" s="179" t="s">
        <v>182</v>
      </c>
      <c r="C45" s="113"/>
      <c r="D45" s="113"/>
      <c r="E45" s="113"/>
      <c r="F45" s="113"/>
      <c r="G45" s="113"/>
      <c r="H45" s="113"/>
      <c r="I45" s="188" t="n">
        <f aca="false">I42-I44</f>
        <v>-77525.6687500002</v>
      </c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</row>
    <row r="48" customFormat="false" ht="14.25" hidden="false" customHeight="true" outlineLevel="0" collapsed="false">
      <c r="A48" s="134" t="s">
        <v>185</v>
      </c>
    </row>
    <row r="49" customFormat="false" ht="42.75" hidden="false" customHeight="true" outlineLevel="0" collapsed="false">
      <c r="A49" s="189" t="s">
        <v>186</v>
      </c>
      <c r="B49" s="189"/>
      <c r="C49" s="190"/>
    </row>
  </sheetData>
  <mergeCells count="3">
    <mergeCell ref="A1:I1"/>
    <mergeCell ref="A14:I14"/>
    <mergeCell ref="A49:B49"/>
  </mergeCells>
  <conditionalFormatting sqref="I45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20" zoomScalePageLayoutView="100" workbookViewId="0">
      <selection pane="topLeft" activeCell="H38" activeCellId="0" sqref="H38"/>
    </sheetView>
  </sheetViews>
  <sheetFormatPr defaultColWidth="8.66015625" defaultRowHeight="13.5" zeroHeight="false" outlineLevelRow="0" outlineLevelCol="0"/>
  <cols>
    <col collapsed="false" customWidth="true" hidden="false" outlineLevel="0" max="1" min="1" style="111" width="3.32"/>
    <col collapsed="false" customWidth="true" hidden="false" outlineLevel="0" max="2" min="2" style="111" width="29.32"/>
    <col collapsed="false" customWidth="true" hidden="false" outlineLevel="0" max="3" min="3" style="111" width="12.55"/>
    <col collapsed="false" customWidth="true" hidden="false" outlineLevel="0" max="4" min="4" style="111" width="11.77"/>
    <col collapsed="false" customWidth="true" hidden="false" outlineLevel="0" max="5" min="5" style="111" width="13.1"/>
    <col collapsed="false" customWidth="true" hidden="false" outlineLevel="0" max="6" min="6" style="111" width="12.55"/>
    <col collapsed="false" customWidth="true" hidden="false" outlineLevel="0" max="7" min="7" style="111" width="10.77"/>
    <col collapsed="false" customWidth="true" hidden="false" outlineLevel="0" max="8" min="8" style="111" width="11.66"/>
    <col collapsed="false" customWidth="false" hidden="false" outlineLevel="0" max="257" min="9" style="111" width="8.66"/>
  </cols>
  <sheetData>
    <row r="1" customFormat="false" ht="13.5" hidden="false" customHeight="true" outlineLevel="0" collapsed="false">
      <c r="B1" s="112" t="s">
        <v>187</v>
      </c>
      <c r="C1" s="112"/>
      <c r="D1" s="112"/>
      <c r="E1" s="112"/>
      <c r="F1" s="112"/>
    </row>
    <row r="2" customFormat="false" ht="13.5" hidden="false" customHeight="true" outlineLevel="0" collapsed="false">
      <c r="C2" s="191"/>
      <c r="D2" s="191"/>
      <c r="E2" s="191"/>
      <c r="F2" s="192"/>
      <c r="G2" s="98"/>
      <c r="H2" s="98"/>
    </row>
    <row r="3" s="144" customFormat="true" ht="29.25" hidden="false" customHeight="true" outlineLevel="0" collapsed="false">
      <c r="B3" s="193" t="s">
        <v>166</v>
      </c>
      <c r="C3" s="194" t="s">
        <v>188</v>
      </c>
      <c r="D3" s="194" t="s">
        <v>189</v>
      </c>
      <c r="E3" s="194" t="s">
        <v>190</v>
      </c>
      <c r="F3" s="195" t="s">
        <v>191</v>
      </c>
      <c r="G3" s="196"/>
      <c r="H3" s="197"/>
    </row>
    <row r="4" s="124" customFormat="true" ht="13.5" hidden="false" customHeight="true" outlineLevel="0" collapsed="false">
      <c r="B4" s="145" t="s">
        <v>57</v>
      </c>
      <c r="C4" s="198" t="n">
        <f aca="false">'Revenue Forecast'!F18</f>
        <v>341.25</v>
      </c>
      <c r="D4" s="198" t="n">
        <f aca="false">'Revenue Forecast'!G18</f>
        <v>341.25</v>
      </c>
      <c r="E4" s="198" t="n">
        <f aca="false">C4/'Revenue Forecast'!$B$12</f>
        <v>6.5625</v>
      </c>
      <c r="F4" s="199" t="n">
        <f aca="false">D4/'Revenue Forecast'!$B$12</f>
        <v>6.5625</v>
      </c>
      <c r="G4" s="200"/>
      <c r="H4" s="201"/>
    </row>
    <row r="5" customFormat="false" ht="13.5" hidden="false" customHeight="true" outlineLevel="0" collapsed="false">
      <c r="B5" s="145" t="s">
        <v>58</v>
      </c>
      <c r="C5" s="198" t="n">
        <f aca="false">'Revenue Forecast'!F19</f>
        <v>455</v>
      </c>
      <c r="D5" s="198" t="n">
        <f aca="false">'Revenue Forecast'!G19</f>
        <v>455</v>
      </c>
      <c r="E5" s="198" t="n">
        <f aca="false">C5/'Revenue Forecast'!$B$12</f>
        <v>8.75</v>
      </c>
      <c r="F5" s="199" t="n">
        <f aca="false">D5/'Revenue Forecast'!$B$12</f>
        <v>8.75</v>
      </c>
      <c r="G5" s="200"/>
      <c r="H5" s="201"/>
    </row>
    <row r="6" customFormat="false" ht="13.5" hidden="false" customHeight="true" outlineLevel="0" collapsed="false">
      <c r="B6" s="145" t="s">
        <v>59</v>
      </c>
      <c r="C6" s="198" t="n">
        <f aca="false">'Revenue Forecast'!F20</f>
        <v>3640</v>
      </c>
      <c r="D6" s="198" t="n">
        <f aca="false">'Revenue Forecast'!G20</f>
        <v>5460</v>
      </c>
      <c r="E6" s="198" t="n">
        <f aca="false">C6/'Revenue Forecast'!$B$12</f>
        <v>70</v>
      </c>
      <c r="F6" s="199" t="n">
        <f aca="false">D6/'Revenue Forecast'!$B$12</f>
        <v>105</v>
      </c>
      <c r="G6" s="200"/>
      <c r="H6" s="201"/>
    </row>
    <row r="7" customFormat="false" ht="13.5" hidden="false" customHeight="true" outlineLevel="0" collapsed="false">
      <c r="B7" s="145" t="s">
        <v>60</v>
      </c>
      <c r="C7" s="198" t="n">
        <f aca="false">'Revenue Forecast'!F21</f>
        <v>910</v>
      </c>
      <c r="D7" s="198" t="n">
        <f aca="false">'Revenue Forecast'!G21</f>
        <v>1365</v>
      </c>
      <c r="E7" s="198" t="n">
        <f aca="false">C7/'Revenue Forecast'!$B$12</f>
        <v>17.5</v>
      </c>
      <c r="F7" s="199" t="n">
        <f aca="false">D7/'Revenue Forecast'!$B$12</f>
        <v>26.25</v>
      </c>
      <c r="G7" s="200"/>
      <c r="H7" s="201"/>
    </row>
    <row r="8" customFormat="false" ht="13.5" hidden="false" customHeight="true" outlineLevel="0" collapsed="false">
      <c r="B8" s="145" t="s">
        <v>61</v>
      </c>
      <c r="C8" s="198" t="n">
        <f aca="false">'Revenue Forecast'!F22</f>
        <v>1251.25</v>
      </c>
      <c r="D8" s="198" t="n">
        <f aca="false">'Revenue Forecast'!G22</f>
        <v>1251.25</v>
      </c>
      <c r="E8" s="198" t="n">
        <f aca="false">C8/'Revenue Forecast'!$B$12</f>
        <v>24.0625</v>
      </c>
      <c r="F8" s="199" t="n">
        <f aca="false">D8/'Revenue Forecast'!$B$12</f>
        <v>24.0625</v>
      </c>
      <c r="G8" s="200"/>
      <c r="H8" s="201"/>
    </row>
    <row r="9" customFormat="false" ht="13.5" hidden="false" customHeight="true" outlineLevel="0" collapsed="false">
      <c r="B9" s="145" t="s">
        <v>62</v>
      </c>
      <c r="C9" s="198" t="n">
        <f aca="false">'Revenue Forecast'!F23</f>
        <v>32.5</v>
      </c>
      <c r="D9" s="198" t="n">
        <f aca="false">'Revenue Forecast'!G23</f>
        <v>48.75</v>
      </c>
      <c r="E9" s="198" t="n">
        <f aca="false">C9/'Revenue Forecast'!$B$12</f>
        <v>0.625</v>
      </c>
      <c r="F9" s="199" t="n">
        <f aca="false">D9/'Revenue Forecast'!$B$12</f>
        <v>0.9375</v>
      </c>
      <c r="G9" s="200"/>
      <c r="H9" s="201"/>
    </row>
    <row r="10" customFormat="false" ht="13.5" hidden="false" customHeight="true" outlineLevel="0" collapsed="false">
      <c r="B10" s="145" t="s">
        <v>63</v>
      </c>
      <c r="C10" s="198" t="n">
        <f aca="false">'Revenue Forecast'!F24</f>
        <v>0</v>
      </c>
      <c r="D10" s="198" t="n">
        <f aca="false">'Revenue Forecast'!G24</f>
        <v>0</v>
      </c>
      <c r="E10" s="198" t="n">
        <f aca="false">C10/'Revenue Forecast'!$B$12</f>
        <v>0</v>
      </c>
      <c r="F10" s="199" t="n">
        <f aca="false">D10/'Revenue Forecast'!$B$12</f>
        <v>0</v>
      </c>
      <c r="G10" s="200"/>
      <c r="H10" s="201"/>
    </row>
    <row r="11" customFormat="false" ht="13.5" hidden="false" customHeight="true" outlineLevel="0" collapsed="false">
      <c r="B11" s="145" t="s">
        <v>64</v>
      </c>
      <c r="C11" s="198" t="n">
        <f aca="false">'Revenue Forecast'!F25</f>
        <v>568.75</v>
      </c>
      <c r="D11" s="198" t="n">
        <f aca="false">'Revenue Forecast'!G25</f>
        <v>568.75</v>
      </c>
      <c r="E11" s="198" t="n">
        <f aca="false">C11/'Revenue Forecast'!$B$12</f>
        <v>10.9375</v>
      </c>
      <c r="F11" s="199" t="n">
        <f aca="false">D11/'Revenue Forecast'!$B$12</f>
        <v>10.9375</v>
      </c>
      <c r="G11" s="200"/>
      <c r="H11" s="201"/>
    </row>
    <row r="12" customFormat="false" ht="13.5" hidden="false" customHeight="true" outlineLevel="0" collapsed="false">
      <c r="B12" s="145" t="s">
        <v>65</v>
      </c>
      <c r="C12" s="198" t="n">
        <f aca="false">'Revenue Forecast'!F26</f>
        <v>568.75</v>
      </c>
      <c r="D12" s="198" t="n">
        <f aca="false">'Revenue Forecast'!G26</f>
        <v>142.1875</v>
      </c>
      <c r="E12" s="198" t="n">
        <f aca="false">C12/'Revenue Forecast'!$B$12</f>
        <v>10.9375</v>
      </c>
      <c r="F12" s="199" t="n">
        <f aca="false">D12/'Revenue Forecast'!$B$12</f>
        <v>2.734375</v>
      </c>
      <c r="G12" s="200"/>
      <c r="H12" s="201"/>
    </row>
    <row r="13" customFormat="false" ht="13.5" hidden="false" customHeight="true" outlineLevel="0" collapsed="false">
      <c r="B13" s="145" t="s">
        <v>66</v>
      </c>
      <c r="C13" s="198" t="n">
        <f aca="false">'Revenue Forecast'!F27</f>
        <v>65</v>
      </c>
      <c r="D13" s="198" t="n">
        <f aca="false">'Revenue Forecast'!G27</f>
        <v>97.5</v>
      </c>
      <c r="E13" s="198" t="n">
        <f aca="false">C13/'Revenue Forecast'!$B$12</f>
        <v>1.25</v>
      </c>
      <c r="F13" s="199" t="n">
        <f aca="false">D13/'Revenue Forecast'!$B$12</f>
        <v>1.875</v>
      </c>
      <c r="G13" s="200"/>
      <c r="H13" s="201"/>
    </row>
    <row r="14" customFormat="false" ht="13.5" hidden="false" customHeight="true" outlineLevel="0" collapsed="false">
      <c r="B14" s="145" t="s">
        <v>67</v>
      </c>
      <c r="C14" s="198" t="n">
        <f aca="false">'Revenue Forecast'!F28</f>
        <v>1365</v>
      </c>
      <c r="D14" s="198" t="n">
        <f aca="false">'Revenue Forecast'!G28</f>
        <v>341.25</v>
      </c>
      <c r="E14" s="198" t="n">
        <f aca="false">C14/'Revenue Forecast'!$B$12</f>
        <v>26.25</v>
      </c>
      <c r="F14" s="199" t="n">
        <f aca="false">D14/'Revenue Forecast'!$B$12</f>
        <v>6.5625</v>
      </c>
      <c r="G14" s="200"/>
      <c r="H14" s="201"/>
    </row>
    <row r="15" customFormat="false" ht="13.5" hidden="false" customHeight="true" outlineLevel="0" collapsed="false">
      <c r="B15" s="153" t="s">
        <v>68</v>
      </c>
      <c r="C15" s="202" t="n">
        <f aca="false">'Revenue Forecast'!F29</f>
        <v>796.25</v>
      </c>
      <c r="D15" s="202" t="n">
        <f aca="false">'Revenue Forecast'!G29</f>
        <v>796.25</v>
      </c>
      <c r="E15" s="202" t="n">
        <f aca="false">C15/'Revenue Forecast'!$B$12</f>
        <v>15.3125</v>
      </c>
      <c r="F15" s="203" t="n">
        <f aca="false">D15/'Revenue Forecast'!$B$12</f>
        <v>15.3125</v>
      </c>
      <c r="G15" s="200"/>
      <c r="H15" s="201"/>
    </row>
    <row r="16" customFormat="false" ht="13.5" hidden="false" customHeight="true" outlineLevel="0" collapsed="false">
      <c r="B16" s="158" t="s">
        <v>175</v>
      </c>
      <c r="C16" s="198" t="n">
        <f aca="false">'Revenue Forecast'!F30</f>
        <v>341.25</v>
      </c>
      <c r="D16" s="198" t="n">
        <f aca="false">'Revenue Forecast'!G30</f>
        <v>341.25</v>
      </c>
      <c r="E16" s="198" t="n">
        <f aca="false">C16/'Revenue Forecast'!$B$12</f>
        <v>6.5625</v>
      </c>
      <c r="F16" s="199" t="n">
        <f aca="false">D16/'Revenue Forecast'!$B$12</f>
        <v>6.5625</v>
      </c>
      <c r="G16" s="200"/>
      <c r="H16" s="201"/>
    </row>
    <row r="17" customFormat="false" ht="13.5" hidden="false" customHeight="true" outlineLevel="0" collapsed="false">
      <c r="B17" s="145" t="s">
        <v>70</v>
      </c>
      <c r="C17" s="198" t="n">
        <f aca="false">'Revenue Forecast'!F31</f>
        <v>2275</v>
      </c>
      <c r="D17" s="198" t="n">
        <f aca="false">'Revenue Forecast'!G31</f>
        <v>3412.5</v>
      </c>
      <c r="E17" s="198" t="n">
        <f aca="false">C17/'Revenue Forecast'!$B$12</f>
        <v>43.75</v>
      </c>
      <c r="F17" s="199" t="n">
        <f aca="false">D17/'Revenue Forecast'!$B$12</f>
        <v>65.625</v>
      </c>
      <c r="G17" s="200"/>
      <c r="H17" s="201"/>
    </row>
    <row r="18" customFormat="false" ht="13.5" hidden="false" customHeight="true" outlineLevel="0" collapsed="false">
      <c r="B18" s="145" t="s">
        <v>71</v>
      </c>
      <c r="C18" s="198" t="n">
        <f aca="false">'Revenue Forecast'!F32</f>
        <v>853.125</v>
      </c>
      <c r="D18" s="198" t="n">
        <f aca="false">'Revenue Forecast'!G32</f>
        <v>853.125</v>
      </c>
      <c r="E18" s="198" t="n">
        <f aca="false">C18/'Revenue Forecast'!$B$12</f>
        <v>16.40625</v>
      </c>
      <c r="F18" s="199" t="n">
        <f aca="false">D18/'Revenue Forecast'!$B$12</f>
        <v>16.40625</v>
      </c>
      <c r="G18" s="200"/>
      <c r="H18" s="201"/>
    </row>
    <row r="19" customFormat="false" ht="13.5" hidden="false" customHeight="true" outlineLevel="0" collapsed="false">
      <c r="B19" s="145" t="s">
        <v>72</v>
      </c>
      <c r="C19" s="198" t="n">
        <f aca="false">'Revenue Forecast'!F33</f>
        <v>455</v>
      </c>
      <c r="D19" s="198" t="n">
        <f aca="false">'Revenue Forecast'!G33</f>
        <v>455</v>
      </c>
      <c r="E19" s="198" t="n">
        <f aca="false">C19/'Revenue Forecast'!$B$12</f>
        <v>8.75</v>
      </c>
      <c r="F19" s="199" t="n">
        <f aca="false">D19/'Revenue Forecast'!$B$12</f>
        <v>8.75</v>
      </c>
      <c r="G19" s="200"/>
      <c r="H19" s="201"/>
    </row>
    <row r="20" customFormat="false" ht="13.5" hidden="false" customHeight="true" outlineLevel="0" collapsed="false">
      <c r="B20" s="145" t="s">
        <v>73</v>
      </c>
      <c r="C20" s="198" t="n">
        <f aca="false">'Revenue Forecast'!F34</f>
        <v>910</v>
      </c>
      <c r="D20" s="198" t="n">
        <f aca="false">'Revenue Forecast'!G34</f>
        <v>910</v>
      </c>
      <c r="E20" s="198" t="n">
        <f aca="false">C20/'Revenue Forecast'!$B$12</f>
        <v>17.5</v>
      </c>
      <c r="F20" s="199" t="n">
        <f aca="false">D20/'Revenue Forecast'!$B$12</f>
        <v>17.5</v>
      </c>
      <c r="G20" s="200"/>
      <c r="H20" s="201"/>
    </row>
    <row r="21" customFormat="false" ht="13.5" hidden="false" customHeight="true" outlineLevel="0" collapsed="false">
      <c r="B21" s="204"/>
      <c r="C21" s="205"/>
      <c r="D21" s="205"/>
      <c r="E21" s="205"/>
      <c r="F21" s="206"/>
      <c r="G21" s="200"/>
      <c r="H21" s="201"/>
    </row>
    <row r="22" customFormat="false" ht="13.5" hidden="false" customHeight="true" outlineLevel="0" collapsed="false">
      <c r="B22" s="167" t="s">
        <v>34</v>
      </c>
      <c r="C22" s="207" t="n">
        <f aca="false">SUM(C4:C20)</f>
        <v>14828.125</v>
      </c>
      <c r="D22" s="207" t="n">
        <f aca="false">SUM(D4:D20)</f>
        <v>16839.0625</v>
      </c>
      <c r="E22" s="207" t="n">
        <f aca="false">SUM(E4:E20)</f>
        <v>285.15625</v>
      </c>
      <c r="F22" s="208" t="n">
        <f aca="false">SUM(F4:F20)</f>
        <v>323.828125</v>
      </c>
      <c r="G22" s="209"/>
      <c r="H22" s="201"/>
    </row>
    <row r="23" customFormat="false" ht="13.5" hidden="false" customHeight="true" outlineLevel="0" collapsed="false">
      <c r="C23" s="113"/>
      <c r="D23" s="113"/>
      <c r="E23" s="113"/>
      <c r="F23" s="210" t="s">
        <v>149</v>
      </c>
      <c r="G23" s="210"/>
      <c r="H23" s="211" t="s">
        <v>192</v>
      </c>
      <c r="I23" s="144" t="s">
        <v>193</v>
      </c>
    </row>
    <row r="24" customFormat="false" ht="13.5" hidden="false" customHeight="true" outlineLevel="0" collapsed="false">
      <c r="C24" s="113"/>
      <c r="D24" s="113"/>
      <c r="E24" s="212" t="n">
        <f aca="false">E22-E17-E7-E6</f>
        <v>153.90625</v>
      </c>
      <c r="F24" s="212" t="n">
        <f aca="false">F22-F17-F7-F6</f>
        <v>126.953125</v>
      </c>
      <c r="G24" s="213" t="s">
        <v>194</v>
      </c>
      <c r="H24" s="128" t="n">
        <f aca="false">+E4+E5+E8+E9+E10+E11+E12+E13+E14+E15+E16+E18+E19+E20</f>
        <v>153.90625</v>
      </c>
      <c r="I24" s="214" t="n">
        <f aca="false">H24</f>
        <v>153.90625</v>
      </c>
      <c r="J24" s="212" t="n">
        <f aca="false">+F4+F5+F8+F9+F10+F11+F12+F13+F14+F15+F16+F18+F19+F20</f>
        <v>126.953125</v>
      </c>
      <c r="K24" s="215" t="n">
        <f aca="false">I24-J24</f>
        <v>26.953125</v>
      </c>
    </row>
    <row r="25" customFormat="false" ht="13.5" hidden="false" customHeight="true" outlineLevel="0" collapsed="false">
      <c r="E25" s="212" t="n">
        <f aca="false">E22-E24</f>
        <v>131.25</v>
      </c>
      <c r="F25" s="212" t="n">
        <f aca="false">F22-F24</f>
        <v>196.875</v>
      </c>
      <c r="G25" s="201" t="s">
        <v>195</v>
      </c>
      <c r="H25" s="216" t="n">
        <f aca="false">+E17+E7+E6</f>
        <v>131.25</v>
      </c>
      <c r="I25" s="217" t="n">
        <f aca="false">H25*1.5</f>
        <v>196.875</v>
      </c>
      <c r="J25" s="212" t="n">
        <f aca="false">+F17+F7+F6</f>
        <v>196.875</v>
      </c>
    </row>
    <row r="26" customFormat="false" ht="18.75" hidden="true" customHeight="true" outlineLevel="0" collapsed="false">
      <c r="B26" s="218" t="s">
        <v>196</v>
      </c>
      <c r="C26" s="219" t="n">
        <f aca="false">'Revenue Forecast'!B5</f>
        <v>7</v>
      </c>
      <c r="D26" s="124" t="s">
        <v>23</v>
      </c>
      <c r="G26" s="127"/>
      <c r="H26" s="113"/>
      <c r="I26" s="113"/>
    </row>
    <row r="27" customFormat="false" ht="43.5" hidden="true" customHeight="true" outlineLevel="0" collapsed="false">
      <c r="B27" s="220" t="s">
        <v>197</v>
      </c>
      <c r="C27" s="221" t="n">
        <f aca="false">D22/C36</f>
        <v>12.0279017857143</v>
      </c>
      <c r="D27" s="124" t="s">
        <v>23</v>
      </c>
      <c r="G27" s="113"/>
      <c r="I27" s="113"/>
    </row>
    <row r="28" customFormat="false" ht="16.5" hidden="true" customHeight="true" outlineLevel="0" collapsed="false">
      <c r="B28" s="218"/>
      <c r="C28" s="222"/>
      <c r="D28" s="113"/>
      <c r="G28" s="113"/>
      <c r="H28" s="113"/>
      <c r="I28" s="113"/>
    </row>
    <row r="29" customFormat="false" ht="13.5" hidden="true" customHeight="true" outlineLevel="0" collapsed="false">
      <c r="B29" s="111" t="s">
        <v>198</v>
      </c>
      <c r="C29" s="223" t="e">
        <f aca="false">NA()</f>
        <v>#N/A</v>
      </c>
      <c r="D29" s="113"/>
      <c r="G29" s="113"/>
      <c r="H29" s="113"/>
      <c r="I29" s="113"/>
    </row>
    <row r="30" customFormat="false" ht="13.5" hidden="true" customHeight="true" outlineLevel="0" collapsed="false">
      <c r="B30" s="218" t="s">
        <v>199</v>
      </c>
      <c r="C30" s="224" t="n">
        <f aca="false">'Revenue Forecast'!G42</f>
        <v>0</v>
      </c>
      <c r="D30" s="225"/>
      <c r="G30" s="113"/>
      <c r="H30" s="113"/>
      <c r="I30" s="113"/>
    </row>
    <row r="31" customFormat="false" ht="13.5" hidden="false" customHeight="true" outlineLevel="0" collapsed="false">
      <c r="B31" s="218"/>
      <c r="C31" s="224"/>
      <c r="D31" s="225"/>
      <c r="G31" s="113"/>
      <c r="H31" s="128" t="n">
        <f aca="false">+H25+H24</f>
        <v>285.15625</v>
      </c>
      <c r="I31" s="226" t="n">
        <f aca="false">SUM(I24:I30)</f>
        <v>350.78125</v>
      </c>
      <c r="J31" s="212" t="n">
        <f aca="false">SUM(J24:J30)</f>
        <v>323.828125</v>
      </c>
    </row>
    <row r="32" customFormat="false" ht="14.25" hidden="false" customHeight="true" outlineLevel="0" collapsed="false">
      <c r="C32" s="113"/>
      <c r="D32" s="113"/>
      <c r="E32" s="113"/>
      <c r="F32" s="113"/>
      <c r="G32" s="113"/>
      <c r="H32" s="113"/>
    </row>
    <row r="33" customFormat="false" ht="39" hidden="false" customHeight="true" outlineLevel="0" collapsed="false">
      <c r="B33" s="227" t="s">
        <v>200</v>
      </c>
      <c r="C33" s="228" t="s">
        <v>201</v>
      </c>
      <c r="D33" s="228" t="s">
        <v>202</v>
      </c>
      <c r="E33" s="228" t="s">
        <v>203</v>
      </c>
      <c r="F33" s="229" t="s">
        <v>204</v>
      </c>
      <c r="G33" s="113"/>
      <c r="H33" s="113"/>
    </row>
    <row r="34" customFormat="false" ht="15.75" hidden="false" customHeight="true" outlineLevel="0" collapsed="false">
      <c r="B34" s="129" t="s">
        <v>205</v>
      </c>
      <c r="C34" s="230" t="n">
        <v>210</v>
      </c>
      <c r="D34" s="231" t="n">
        <f aca="false">C34/$C$37</f>
        <v>0.100961538461538</v>
      </c>
      <c r="E34" s="232" t="n">
        <f aca="false">ROUND(D34*40,0)</f>
        <v>4</v>
      </c>
      <c r="F34" s="233" t="n">
        <f aca="false">D34*'Revenue Forecast'!$B$5*2080</f>
        <v>1470</v>
      </c>
      <c r="G34" s="113"/>
      <c r="H34" s="113"/>
    </row>
    <row r="35" customFormat="false" ht="15.75" hidden="false" customHeight="true" outlineLevel="0" collapsed="false">
      <c r="B35" s="129" t="s">
        <v>206</v>
      </c>
      <c r="C35" s="230" t="n">
        <f aca="false">2080-(C34+C36)</f>
        <v>470</v>
      </c>
      <c r="D35" s="231" t="n">
        <f aca="false">C35/$C$37</f>
        <v>0.225961538461538</v>
      </c>
      <c r="E35" s="232" t="n">
        <f aca="false">ROUND(D35*40,0)</f>
        <v>9</v>
      </c>
      <c r="F35" s="233" t="n">
        <f aca="false">D35*'Revenue Forecast'!$B$5*2080</f>
        <v>3290</v>
      </c>
      <c r="G35" s="113"/>
      <c r="H35" s="113"/>
    </row>
    <row r="36" customFormat="false" ht="15.75" hidden="false" customHeight="true" outlineLevel="0" collapsed="false">
      <c r="B36" s="234" t="s">
        <v>207</v>
      </c>
      <c r="C36" s="235" t="n">
        <v>1400</v>
      </c>
      <c r="D36" s="236" t="n">
        <f aca="false">C36/$C$37</f>
        <v>0.673076923076923</v>
      </c>
      <c r="E36" s="237" t="n">
        <f aca="false">ROUND(D36*40,0)</f>
        <v>27</v>
      </c>
      <c r="F36" s="238" t="n">
        <f aca="false">D36*'Revenue Forecast'!$B$5*2080</f>
        <v>9800</v>
      </c>
      <c r="G36" s="113"/>
      <c r="H36" s="128" t="n">
        <f aca="false">E36*50*'Program Budget'!B16</f>
        <v>9450</v>
      </c>
    </row>
    <row r="37" customFormat="false" ht="15.75" hidden="false" customHeight="true" outlineLevel="0" collapsed="false">
      <c r="B37" s="129" t="s">
        <v>208</v>
      </c>
      <c r="C37" s="232" t="n">
        <f aca="false">SUM(C34:C36)</f>
        <v>2080</v>
      </c>
      <c r="D37" s="231" t="n">
        <f aca="false">C37/$C$37</f>
        <v>1</v>
      </c>
      <c r="E37" s="232" t="n">
        <f aca="false">ROUND(D37*40,0)</f>
        <v>40</v>
      </c>
      <c r="F37" s="233" t="n">
        <f aca="false">SUM(F34:F36)</f>
        <v>14560</v>
      </c>
      <c r="G37" s="127"/>
    </row>
    <row r="38" customFormat="false" ht="15.75" hidden="false" customHeight="true" outlineLevel="0" collapsed="false">
      <c r="B38" s="239" t="s">
        <v>209</v>
      </c>
      <c r="C38" s="240" t="n">
        <f aca="false">C36/'Revenue Forecast'!$B$12</f>
        <v>26.9230769230769</v>
      </c>
      <c r="D38" s="241"/>
      <c r="E38" s="241"/>
      <c r="F38" s="242" t="n">
        <f aca="false">F36/'Revenue Forecast'!$B$12</f>
        <v>188.461538461538</v>
      </c>
      <c r="G38" s="113"/>
      <c r="H38" s="128" t="n">
        <f aca="false">E36*7</f>
        <v>189</v>
      </c>
    </row>
    <row r="39" customFormat="false" ht="13.5" hidden="false" customHeight="true" outlineLevel="0" collapsed="false">
      <c r="C39" s="113"/>
      <c r="D39" s="113"/>
      <c r="F39" s="113"/>
      <c r="G39" s="113"/>
      <c r="H39" s="113"/>
    </row>
    <row r="40" customFormat="false" ht="13.5" hidden="false" customHeight="true" outlineLevel="0" collapsed="false">
      <c r="B40" s="243" t="s">
        <v>210</v>
      </c>
      <c r="F40" s="244" t="n">
        <f aca="false">F22</f>
        <v>323.828125</v>
      </c>
      <c r="G40" s="111" t="n">
        <f aca="false">350/5</f>
        <v>70</v>
      </c>
    </row>
    <row r="41" customFormat="false" ht="13.5" hidden="false" customHeight="true" outlineLevel="0" collapsed="false">
      <c r="B41" s="245" t="s">
        <v>211</v>
      </c>
      <c r="C41" s="212"/>
      <c r="F41" s="244" t="n">
        <f aca="false">F38-F40</f>
        <v>-135.366586538462</v>
      </c>
    </row>
  </sheetData>
  <mergeCells count="1">
    <mergeCell ref="B1:F1"/>
  </mergeCells>
  <conditionalFormatting sqref="F4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19:44:37Z</dcterms:created>
  <dc:creator>amy mcilvaine</dc:creator>
  <dc:description/>
  <dc:language>en-US</dc:language>
  <cp:lastModifiedBy>Cooper, Jolene</cp:lastModifiedBy>
  <cp:lastPrinted>2017-11-04T03:33:19Z</cp:lastPrinted>
  <dcterms:modified xsi:type="dcterms:W3CDTF">2017-12-20T16:50:59Z</dcterms:modified>
  <cp:revision>0</cp:revision>
  <dc:subject/>
  <dc:title/>
</cp:coreProperties>
</file>